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3 disgregado por  Intervalo de Edad y Sexo y relacionado con la Población en Edad Económicamente Activa</t>
  </si>
  <si>
    <t xml:space="preserve">DICIEMBRE d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DICIEMBRE de 202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DICIEM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DICIEMBRE de 202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DICIEM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DICIEM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DIC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DICIEM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PEONES AGRICOLAS, EN GENERAL</t>
  </si>
  <si>
    <t xml:space="preserve">13º</t>
  </si>
  <si>
    <t xml:space="preserve">DEPENDIENTES DE TEJIDOS Y PRENDAS DE VESTIR</t>
  </si>
  <si>
    <t xml:space="preserve">14º</t>
  </si>
  <si>
    <t xml:space="preserve">ALBA?ILES</t>
  </si>
  <si>
    <t xml:space="preserve">15º</t>
  </si>
  <si>
    <t xml:space="preserve">PEONES DE HORTICULTURA, JARDINERIA</t>
  </si>
  <si>
    <t xml:space="preserve">16º</t>
  </si>
  <si>
    <t xml:space="preserve">CAJEROS DE COMERCIO</t>
  </si>
  <si>
    <t xml:space="preserve">17º</t>
  </si>
  <si>
    <t xml:space="preserve">CONDUCTORES DE FURGONETA, HASTA 3,5 T.</t>
  </si>
  <si>
    <t xml:space="preserve">18º</t>
  </si>
  <si>
    <t xml:space="preserve">ASISTENTES, ACOMPA?ANTES DE PERSONAS</t>
  </si>
  <si>
    <t xml:space="preserve">19º</t>
  </si>
  <si>
    <t xml:space="preserve">TRABAJADORES AGRICOLAS EXCEPTO EN HUERTAS, INVERNADEROS, VIVEROS Y JARDINES</t>
  </si>
  <si>
    <t xml:space="preserve">20º</t>
  </si>
  <si>
    <t xml:space="preserve">ASISTENTES DOMICILIARIOS</t>
  </si>
  <si>
    <t xml:space="preserve">21º</t>
  </si>
  <si>
    <t xml:space="preserve">EMPLEADOS DE HOGAR</t>
  </si>
  <si>
    <t xml:space="preserve">22º</t>
  </si>
  <si>
    <t xml:space="preserve">BARRENDEROS</t>
  </si>
  <si>
    <t xml:space="preserve">23º</t>
  </si>
  <si>
    <t xml:space="preserve">MAESTROS DE EDUCACION PRIMARIA, EN GENERAL</t>
  </si>
  <si>
    <t xml:space="preserve">24º</t>
  </si>
  <si>
    <t xml:space="preserve">AGENTES COMERCIALES</t>
  </si>
  <si>
    <t xml:space="preserve">25º</t>
  </si>
  <si>
    <t xml:space="preserve">PINTORES Y/O EMPAPELADORES</t>
  </si>
  <si>
    <t xml:space="preserve">26º</t>
  </si>
  <si>
    <t xml:space="preserve">CUIDADORES DE GUARDERIA INFANTIL</t>
  </si>
  <si>
    <t xml:space="preserve">27º</t>
  </si>
  <si>
    <t xml:space="preserve">PELUQUEROS DE SE?ORAS</t>
  </si>
  <si>
    <t xml:space="preserve">28º</t>
  </si>
  <si>
    <t xml:space="preserve">PEONES DE LA INDUSTRIA DE LA ALIMENTACION, BEBIDAS Y TABACO</t>
  </si>
  <si>
    <t xml:space="preserve">29º</t>
  </si>
  <si>
    <t xml:space="preserve">CARPINTEROS EN GENERAL</t>
  </si>
  <si>
    <t xml:space="preserve">30º</t>
  </si>
  <si>
    <t xml:space="preserve">CAMAREROS DE PISO (HOSTELERIA)</t>
  </si>
  <si>
    <t xml:space="preserve">31º</t>
  </si>
  <si>
    <t xml:space="preserve">AUXILIARES DE ENFERMERIA</t>
  </si>
  <si>
    <t xml:space="preserve">32º</t>
  </si>
  <si>
    <t xml:space="preserve">CUIDADORES DE NI?OS EN DOMICILIO</t>
  </si>
  <si>
    <t xml:space="preserve">33º</t>
  </si>
  <si>
    <t xml:space="preserve">COCINEROS, EN GENERAL</t>
  </si>
  <si>
    <t xml:space="preserve">34º</t>
  </si>
  <si>
    <t xml:space="preserve">PELUQUEROS UNISEX</t>
  </si>
  <si>
    <t xml:space="preserve">35º</t>
  </si>
  <si>
    <t xml:space="preserve">MANTENEDORES DE EDIFICIOS</t>
  </si>
  <si>
    <t xml:space="preserve">36º</t>
  </si>
  <si>
    <t xml:space="preserve">PEONES DE OBRAS PUBLICAS, EN GENERAL</t>
  </si>
  <si>
    <t xml:space="preserve">37º</t>
  </si>
  <si>
    <t xml:space="preserve">CONSERJES, EN GENERAL</t>
  </si>
  <si>
    <t xml:space="preserve">38º</t>
  </si>
  <si>
    <t xml:space="preserve">EMPLEADOS ADMINISTRATIVOS DE ENTIDADES FINANCIERAS</t>
  </si>
  <si>
    <t xml:space="preserve">39º</t>
  </si>
  <si>
    <t xml:space="preserve">CONDUCTORES DE CAMION, EN GENERAL</t>
  </si>
  <si>
    <t xml:space="preserve">40º</t>
  </si>
  <si>
    <t xml:space="preserve">MAESTROS DE EDUCACION INFANTI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pt idx="167">
                  <c:v>4639</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pt idx="167">
                  <c:v>6848</c:v>
                </c:pt>
              </c:numCache>
            </c:numRef>
          </c:val>
        </c:ser>
        <c:gapWidth val="50"/>
        <c:overlap val="100"/>
        <c:axId val="60937967"/>
        <c:axId val="97864852"/>
      </c:barChart>
      <c:catAx>
        <c:axId val="6093796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7864852"/>
        <c:crossesAt val="0"/>
        <c:auto val="1"/>
        <c:lblAlgn val="ctr"/>
        <c:lblOffset val="100"/>
        <c:noMultiLvlLbl val="0"/>
      </c:catAx>
      <c:valAx>
        <c:axId val="97864852"/>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0937967"/>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29912301493245</c:v>
                </c:pt>
                <c:pt idx="1">
                  <c:v>0.0711761736496719</c:v>
                </c:pt>
                <c:pt idx="2">
                  <c:v>0.0916295195641407</c:v>
                </c:pt>
                <c:pt idx="3">
                  <c:v>0.100280959585044</c:v>
                </c:pt>
                <c:pt idx="4">
                  <c:v>0.0865617433414044</c:v>
                </c:pt>
                <c:pt idx="5">
                  <c:v>0.0656127825939147</c:v>
                </c:pt>
                <c:pt idx="6">
                  <c:v>0.0935718809373021</c:v>
                </c:pt>
                <c:pt idx="7">
                  <c:v>0.108423097298252</c:v>
                </c:pt>
                <c:pt idx="8">
                  <c:v>0.134480801967089</c:v>
                </c:pt>
                <c:pt idx="9">
                  <c:v>0.149913718723037</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7513566847558</c:v>
                </c:pt>
                <c:pt idx="1">
                  <c:v>0.0763598326359833</c:v>
                </c:pt>
                <c:pt idx="2">
                  <c:v>0.136839417921879</c:v>
                </c:pt>
                <c:pt idx="3">
                  <c:v>0.150247413405308</c:v>
                </c:pt>
                <c:pt idx="4">
                  <c:v>0.129026073619632</c:v>
                </c:pt>
                <c:pt idx="5">
                  <c:v>0.126943005181347</c:v>
                </c:pt>
                <c:pt idx="6">
                  <c:v>0.135457541987129</c:v>
                </c:pt>
                <c:pt idx="7">
                  <c:v>0.157395069953364</c:v>
                </c:pt>
                <c:pt idx="8">
                  <c:v>0.186777144829967</c:v>
                </c:pt>
                <c:pt idx="9">
                  <c:v>0.178516819571865</c:v>
                </c:pt>
              </c:numCache>
            </c:numRef>
          </c:val>
        </c:ser>
        <c:gapWidth val="199"/>
        <c:overlap val="0"/>
        <c:axId val="89323890"/>
        <c:axId val="56781852"/>
      </c:barChart>
      <c:catAx>
        <c:axId val="893238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781852"/>
        <c:crossesAt val="0"/>
        <c:auto val="1"/>
        <c:lblAlgn val="ctr"/>
        <c:lblOffset val="100"/>
        <c:noMultiLvlLbl val="0"/>
      </c:catAx>
      <c:valAx>
        <c:axId val="56781852"/>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9323890"/>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380952380952</c:v>
                </c:pt>
                <c:pt idx="1">
                  <c:v>0.491289198606272</c:v>
                </c:pt>
                <c:pt idx="2">
                  <c:v>0.408388520971302</c:v>
                </c:pt>
                <c:pt idx="3">
                  <c:v>0.409893992932862</c:v>
                </c:pt>
                <c:pt idx="4">
                  <c:v>0.38929219600726</c:v>
                </c:pt>
                <c:pt idx="5">
                  <c:v>0.32991452991453</c:v>
                </c:pt>
                <c:pt idx="6">
                  <c:v>0.40646492434663</c:v>
                </c:pt>
                <c:pt idx="7">
                  <c:v>0.393842206542656</c:v>
                </c:pt>
                <c:pt idx="8">
                  <c:v>0.39654210819855</c:v>
                </c:pt>
                <c:pt idx="9">
                  <c:v>0.426642111724985</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619047619048</c:v>
                </c:pt>
                <c:pt idx="1">
                  <c:v>0.508710801393728</c:v>
                </c:pt>
                <c:pt idx="2">
                  <c:v>0.591611479028698</c:v>
                </c:pt>
                <c:pt idx="3">
                  <c:v>0.590106007067138</c:v>
                </c:pt>
                <c:pt idx="4">
                  <c:v>0.610707803992741</c:v>
                </c:pt>
                <c:pt idx="5">
                  <c:v>0.67008547008547</c:v>
                </c:pt>
                <c:pt idx="6">
                  <c:v>0.59353507565337</c:v>
                </c:pt>
                <c:pt idx="7">
                  <c:v>0.606157793457344</c:v>
                </c:pt>
                <c:pt idx="8">
                  <c:v>0.60345789180145</c:v>
                </c:pt>
                <c:pt idx="9">
                  <c:v>0.573357888275015</c:v>
                </c:pt>
              </c:numCache>
            </c:numRef>
          </c:val>
        </c:ser>
        <c:gapWidth val="50"/>
        <c:overlap val="100"/>
        <c:axId val="32941995"/>
        <c:axId val="88615957"/>
      </c:barChart>
      <c:catAx>
        <c:axId val="3294199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615957"/>
        <c:crossesAt val="0"/>
        <c:auto val="1"/>
        <c:lblAlgn val="ctr"/>
        <c:lblOffset val="100"/>
        <c:noMultiLvlLbl val="0"/>
      </c:catAx>
      <c:valAx>
        <c:axId val="8861595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2941995"/>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26342822320884</c:v>
                </c:pt>
                <c:pt idx="1">
                  <c:v>0.100026116479499</c:v>
                </c:pt>
                <c:pt idx="2">
                  <c:v>0.19787585966745</c:v>
                </c:pt>
                <c:pt idx="3">
                  <c:v>0.00200226342822321</c:v>
                </c:pt>
                <c:pt idx="4">
                  <c:v>0.0277705232001393</c:v>
                </c:pt>
                <c:pt idx="5">
                  <c:v>0.0213284582571603</c:v>
                </c:pt>
                <c:pt idx="6">
                  <c:v>0.0208931835988509</c:v>
                </c:pt>
                <c:pt idx="7">
                  <c:v>0.0197614694872465</c:v>
                </c:pt>
                <c:pt idx="8">
                  <c:v>0.0119265256376774</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7863671977018</c:v>
                </c:pt>
                <c:pt idx="1">
                  <c:v>0.127622529816314</c:v>
                </c:pt>
                <c:pt idx="2">
                  <c:v>0.264559937320449</c:v>
                </c:pt>
                <c:pt idx="3">
                  <c:v>0.00182815356489945</c:v>
                </c:pt>
                <c:pt idx="4">
                  <c:v>0.0439627404892487</c:v>
                </c:pt>
                <c:pt idx="5">
                  <c:v>0.0527552885870985</c:v>
                </c:pt>
                <c:pt idx="6">
                  <c:v>0.0319491599199095</c:v>
                </c:pt>
                <c:pt idx="7">
                  <c:v>0.0417863671977018</c:v>
                </c:pt>
                <c:pt idx="8">
                  <c:v>0.0275093584051537</c:v>
                </c:pt>
              </c:numCache>
            </c:numRef>
          </c:val>
        </c:ser>
        <c:gapWidth val="100"/>
        <c:overlap val="0"/>
        <c:axId val="48288249"/>
        <c:axId val="91043623"/>
      </c:barChart>
      <c:catAx>
        <c:axId val="4828824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1043623"/>
        <c:crossesAt val="0"/>
        <c:auto val="1"/>
        <c:lblAlgn val="ctr"/>
        <c:lblOffset val="100"/>
        <c:noMultiLvlLbl val="0"/>
      </c:catAx>
      <c:valAx>
        <c:axId val="9104362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8288249"/>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61054979661457"/>
          <c:w val="0.992917847025496"/>
          <c:h val="0.992389450203385"/>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850622406639</c:v>
                </c:pt>
                <c:pt idx="1">
                  <c:v>0.574303405572755</c:v>
                </c:pt>
                <c:pt idx="2">
                  <c:v>0.338155021834061</c:v>
                </c:pt>
                <c:pt idx="3">
                  <c:v>0.871866295264624</c:v>
                </c:pt>
                <c:pt idx="4">
                  <c:v>0.38494018296974</c:v>
                </c:pt>
                <c:pt idx="5">
                  <c:v>0.375560538116592</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149377593361</c:v>
                </c:pt>
                <c:pt idx="1">
                  <c:v>0.425696594427245</c:v>
                </c:pt>
                <c:pt idx="2">
                  <c:v>0.661844978165939</c:v>
                </c:pt>
                <c:pt idx="3">
                  <c:v>0.128133704735376</c:v>
                </c:pt>
                <c:pt idx="4">
                  <c:v>0.61505981703026</c:v>
                </c:pt>
                <c:pt idx="5">
                  <c:v>0.624439461883408</c:v>
                </c:pt>
              </c:numCache>
            </c:numRef>
          </c:val>
        </c:ser>
        <c:gapWidth val="50"/>
        <c:overlap val="100"/>
        <c:axId val="88340423"/>
        <c:axId val="8258309"/>
      </c:barChart>
      <c:catAx>
        <c:axId val="88340423"/>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258309"/>
        <c:crossesAt val="0"/>
        <c:auto val="1"/>
        <c:lblAlgn val="ctr"/>
        <c:lblOffset val="100"/>
        <c:noMultiLvlLbl val="0"/>
      </c:catAx>
      <c:valAx>
        <c:axId val="8258309"/>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8340423"/>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9604770610255</c:v>
                </c:pt>
                <c:pt idx="1">
                  <c:v>0.0562374858535736</c:v>
                </c:pt>
                <c:pt idx="2">
                  <c:v>0.637938539218247</c:v>
                </c:pt>
                <c:pt idx="3">
                  <c:v>0.0625054409332289</c:v>
                </c:pt>
                <c:pt idx="4">
                  <c:v>0.12370505789153</c:v>
                </c:pt>
                <c:pt idx="5">
                  <c:v>0.0776529990423958</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74" activeCellId="0" sqref="H17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t="n">
        <v>4639</v>
      </c>
      <c r="C176" s="37" t="n">
        <v>6848</v>
      </c>
      <c r="D176" s="37" t="n">
        <v>11487</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97</v>
      </c>
      <c r="C10" s="37" t="n">
        <f aca="false">'Población Badajoz'!E12</f>
        <v>4219</v>
      </c>
      <c r="D10" s="47" t="n">
        <f aca="false">B10/C10</f>
        <v>0.0229912301493245</v>
      </c>
      <c r="E10" s="37" t="n">
        <v>71</v>
      </c>
      <c r="F10" s="37" t="n">
        <f aca="false">'Población Badajoz'!F12</f>
        <v>4054</v>
      </c>
      <c r="G10" s="47" t="n">
        <f aca="false">E10/F10</f>
        <v>0.017513566847558</v>
      </c>
      <c r="H10" s="37" t="n">
        <f aca="false">B10+E10</f>
        <v>168</v>
      </c>
      <c r="I10" s="37" t="n">
        <f aca="false">C10+F10</f>
        <v>8273</v>
      </c>
      <c r="J10" s="47" t="n">
        <f aca="false">H10/I10</f>
        <v>0.0203070228454007</v>
      </c>
      <c r="P10" s="48"/>
    </row>
    <row r="11" customFormat="false" ht="12.75" hidden="false" customHeight="false" outlineLevel="0" collapsed="false">
      <c r="A11" s="46" t="s">
        <v>15</v>
      </c>
      <c r="B11" s="37" t="n">
        <v>282</v>
      </c>
      <c r="C11" s="37" t="n">
        <f aca="false">'Población Badajoz'!E13</f>
        <v>3962</v>
      </c>
      <c r="D11" s="47" t="n">
        <f aca="false">B11/C11</f>
        <v>0.0711761736496719</v>
      </c>
      <c r="E11" s="37" t="n">
        <v>292</v>
      </c>
      <c r="F11" s="37" t="n">
        <f aca="false">'Población Badajoz'!F13</f>
        <v>3824</v>
      </c>
      <c r="G11" s="47" t="n">
        <f aca="false">E11/F11</f>
        <v>0.0763598326359833</v>
      </c>
      <c r="H11" s="37" t="n">
        <f aca="false">B11+E11</f>
        <v>574</v>
      </c>
      <c r="I11" s="37" t="n">
        <f aca="false">C11+F11</f>
        <v>7786</v>
      </c>
      <c r="J11" s="47" t="n">
        <f aca="false">H11/I11</f>
        <v>0.0737220652453121</v>
      </c>
      <c r="P11" s="48"/>
    </row>
    <row r="12" customFormat="false" ht="12.75" hidden="false" customHeight="false" outlineLevel="0" collapsed="false">
      <c r="A12" s="46" t="s">
        <v>16</v>
      </c>
      <c r="B12" s="37" t="n">
        <v>370</v>
      </c>
      <c r="C12" s="37" t="n">
        <f aca="false">'Población Badajoz'!E14</f>
        <v>4038</v>
      </c>
      <c r="D12" s="47" t="n">
        <f aca="false">B12/C12</f>
        <v>0.0916295195641407</v>
      </c>
      <c r="E12" s="37" t="n">
        <v>536</v>
      </c>
      <c r="F12" s="37" t="n">
        <f aca="false">'Población Badajoz'!F14</f>
        <v>3917</v>
      </c>
      <c r="G12" s="47" t="n">
        <f aca="false">E12/F12</f>
        <v>0.136839417921879</v>
      </c>
      <c r="H12" s="37" t="n">
        <f aca="false">B12+E12</f>
        <v>906</v>
      </c>
      <c r="I12" s="37" t="n">
        <f aca="false">C12+F12</f>
        <v>7955</v>
      </c>
      <c r="J12" s="47" t="n">
        <f aca="false">H12/I12</f>
        <v>0.113890634820867</v>
      </c>
      <c r="P12" s="48"/>
    </row>
    <row r="13" customFormat="false" ht="12.75" hidden="false" customHeight="false" outlineLevel="0" collapsed="false">
      <c r="A13" s="46" t="s">
        <v>17</v>
      </c>
      <c r="B13" s="37" t="n">
        <v>464</v>
      </c>
      <c r="C13" s="37" t="n">
        <f aca="false">'Población Badajoz'!E15</f>
        <v>4627</v>
      </c>
      <c r="D13" s="47" t="n">
        <f aca="false">B13/C13</f>
        <v>0.100280959585044</v>
      </c>
      <c r="E13" s="37" t="n">
        <v>668</v>
      </c>
      <c r="F13" s="37" t="n">
        <f aca="false">'Población Badajoz'!F15</f>
        <v>4446</v>
      </c>
      <c r="G13" s="47" t="n">
        <f aca="false">E13/F13</f>
        <v>0.150247413405308</v>
      </c>
      <c r="H13" s="37" t="n">
        <f aca="false">B13+E13</f>
        <v>1132</v>
      </c>
      <c r="I13" s="37" t="n">
        <f aca="false">C13+F13</f>
        <v>9073</v>
      </c>
      <c r="J13" s="47" t="n">
        <f aca="false">H13/I13</f>
        <v>0.124765788603549</v>
      </c>
      <c r="P13" s="48"/>
    </row>
    <row r="14" customFormat="false" ht="12.75" hidden="false" customHeight="false" outlineLevel="0" collapsed="false">
      <c r="A14" s="46" t="s">
        <v>18</v>
      </c>
      <c r="B14" s="37" t="n">
        <v>429</v>
      </c>
      <c r="C14" s="37" t="n">
        <f aca="false">'Población Badajoz'!E16</f>
        <v>4956</v>
      </c>
      <c r="D14" s="47" t="n">
        <f aca="false">B14/C14</f>
        <v>0.0865617433414044</v>
      </c>
      <c r="E14" s="37" t="n">
        <v>673</v>
      </c>
      <c r="F14" s="37" t="n">
        <f aca="false">'Población Badajoz'!F16</f>
        <v>5216</v>
      </c>
      <c r="G14" s="47" t="n">
        <f aca="false">E14/F14</f>
        <v>0.129026073619632</v>
      </c>
      <c r="H14" s="37" t="n">
        <f aca="false">B14+E14</f>
        <v>1102</v>
      </c>
      <c r="I14" s="37" t="n">
        <f aca="false">C14+F14</f>
        <v>10172</v>
      </c>
      <c r="J14" s="47" t="n">
        <f aca="false">H14/I14</f>
        <v>0.108336610302792</v>
      </c>
      <c r="P14" s="48"/>
    </row>
    <row r="15" customFormat="false" ht="12.75" hidden="false" customHeight="false" outlineLevel="0" collapsed="false">
      <c r="A15" s="46" t="s">
        <v>19</v>
      </c>
      <c r="B15" s="49" t="n">
        <v>386</v>
      </c>
      <c r="C15" s="49" t="n">
        <f aca="false">'Población Badajoz'!E17</f>
        <v>5883</v>
      </c>
      <c r="D15" s="50" t="n">
        <f aca="false">B15/C15</f>
        <v>0.0656127825939147</v>
      </c>
      <c r="E15" s="49" t="n">
        <v>784</v>
      </c>
      <c r="F15" s="49" t="n">
        <f aca="false">'Población Badajoz'!F17</f>
        <v>6176</v>
      </c>
      <c r="G15" s="50" t="n">
        <f aca="false">E15/F15</f>
        <v>0.126943005181347</v>
      </c>
      <c r="H15" s="49" t="n">
        <f aca="false">B15+E15</f>
        <v>1170</v>
      </c>
      <c r="I15" s="49" t="n">
        <f aca="false">C15+F15</f>
        <v>12059</v>
      </c>
      <c r="J15" s="50" t="n">
        <f aca="false">H15/I15</f>
        <v>0.0970229703955552</v>
      </c>
      <c r="P15" s="48"/>
    </row>
    <row r="16" customFormat="false" ht="12.75" hidden="false" customHeight="false" outlineLevel="0" collapsed="false">
      <c r="A16" s="51" t="s">
        <v>20</v>
      </c>
      <c r="B16" s="52" t="n">
        <v>591</v>
      </c>
      <c r="C16" s="52" t="n">
        <f aca="false">'Población Badajoz'!E18</f>
        <v>6316</v>
      </c>
      <c r="D16" s="53" t="n">
        <f aca="false">B16/C16</f>
        <v>0.0935718809373021</v>
      </c>
      <c r="E16" s="52" t="n">
        <v>863</v>
      </c>
      <c r="F16" s="52" t="n">
        <f aca="false">'Población Badajoz'!F18</f>
        <v>6371</v>
      </c>
      <c r="G16" s="53" t="n">
        <f aca="false">E16/F16</f>
        <v>0.135457541987129</v>
      </c>
      <c r="H16" s="52" t="n">
        <f aca="false">B16+E16</f>
        <v>1454</v>
      </c>
      <c r="I16" s="52" t="n">
        <f aca="false">C16+F16</f>
        <v>12687</v>
      </c>
      <c r="J16" s="53" t="n">
        <f aca="false">H16/I16</f>
        <v>0.114605501694648</v>
      </c>
      <c r="L16" s="54"/>
      <c r="M16" s="54"/>
      <c r="N16" s="55"/>
      <c r="P16" s="48"/>
    </row>
    <row r="17" customFormat="false" ht="12.75" hidden="false" customHeight="false" outlineLevel="0" collapsed="false">
      <c r="A17" s="51" t="s">
        <v>21</v>
      </c>
      <c r="B17" s="52" t="n">
        <v>614</v>
      </c>
      <c r="C17" s="52" t="n">
        <f aca="false">'Población Badajoz'!E19</f>
        <v>5663</v>
      </c>
      <c r="D17" s="53" t="n">
        <f aca="false">B17/C17</f>
        <v>0.108423097298252</v>
      </c>
      <c r="E17" s="52" t="n">
        <v>945</v>
      </c>
      <c r="F17" s="52" t="n">
        <f aca="false">'Población Badajoz'!F19</f>
        <v>6004</v>
      </c>
      <c r="G17" s="53" t="n">
        <f aca="false">E17/F17</f>
        <v>0.157395069953364</v>
      </c>
      <c r="H17" s="52" t="n">
        <f aca="false">B17+E17</f>
        <v>1559</v>
      </c>
      <c r="I17" s="52" t="n">
        <f aca="false">C17+F17</f>
        <v>11667</v>
      </c>
      <c r="J17" s="53" t="n">
        <f aca="false">H17/I17</f>
        <v>0.133624753578469</v>
      </c>
      <c r="P17" s="48"/>
    </row>
    <row r="18" customFormat="false" ht="12.75" hidden="false" customHeight="false" outlineLevel="0" collapsed="false">
      <c r="A18" s="51" t="s">
        <v>22</v>
      </c>
      <c r="B18" s="52" t="n">
        <v>711</v>
      </c>
      <c r="C18" s="52" t="n">
        <f aca="false">'Población Badajoz'!E20</f>
        <v>5287</v>
      </c>
      <c r="D18" s="53" t="n">
        <f aca="false">B18/C18</f>
        <v>0.134480801967089</v>
      </c>
      <c r="E18" s="52" t="n">
        <v>1082</v>
      </c>
      <c r="F18" s="52" t="n">
        <f aca="false">'Población Badajoz'!F20</f>
        <v>5793</v>
      </c>
      <c r="G18" s="53" t="n">
        <f aca="false">E18/F18</f>
        <v>0.186777144829967</v>
      </c>
      <c r="H18" s="52" t="n">
        <f aca="false">B18+E18</f>
        <v>1793</v>
      </c>
      <c r="I18" s="52" t="n">
        <f aca="false">C18+F18</f>
        <v>11080</v>
      </c>
      <c r="J18" s="53" t="n">
        <f aca="false">H18/I18</f>
        <v>0.161823104693141</v>
      </c>
      <c r="P18" s="48"/>
    </row>
    <row r="19" customFormat="false" ht="12.75" hidden="false" customHeight="false" outlineLevel="0" collapsed="false">
      <c r="A19" s="51" t="s">
        <v>23</v>
      </c>
      <c r="B19" s="52" t="n">
        <v>695</v>
      </c>
      <c r="C19" s="52" t="n">
        <f aca="false">'Población Badajoz'!E21</f>
        <v>4636</v>
      </c>
      <c r="D19" s="53" t="n">
        <f aca="false">B19/C19</f>
        <v>0.149913718723037</v>
      </c>
      <c r="E19" s="52" t="n">
        <v>934</v>
      </c>
      <c r="F19" s="52" t="n">
        <f aca="false">'Población Badajoz'!F21</f>
        <v>5232</v>
      </c>
      <c r="G19" s="53" t="n">
        <f aca="false">E19/F19</f>
        <v>0.178516819571865</v>
      </c>
      <c r="H19" s="52" t="n">
        <f aca="false">B19+E19</f>
        <v>1629</v>
      </c>
      <c r="I19" s="52" t="n">
        <f aca="false">C19+F19</f>
        <v>9868</v>
      </c>
      <c r="J19" s="53" t="n">
        <f aca="false">H19/I19</f>
        <v>0.165079043372517</v>
      </c>
      <c r="P19" s="48"/>
    </row>
    <row r="20" customFormat="false" ht="15.75" hidden="false" customHeight="false" outlineLevel="0" collapsed="false">
      <c r="A20" s="56" t="s">
        <v>9</v>
      </c>
      <c r="B20" s="57" t="n">
        <f aca="false">SUM(B10:B19)</f>
        <v>4639</v>
      </c>
      <c r="C20" s="57" t="n">
        <f aca="false">SUM(C10:C19)</f>
        <v>49587</v>
      </c>
      <c r="D20" s="58" t="n">
        <f aca="false">B20/C20</f>
        <v>0.0935527456793111</v>
      </c>
      <c r="E20" s="57" t="n">
        <f aca="false">SUM(E10:E19)</f>
        <v>6848</v>
      </c>
      <c r="F20" s="57" t="n">
        <f aca="false">SUM(F10:F19)</f>
        <v>51033</v>
      </c>
      <c r="G20" s="58" t="n">
        <f aca="false">E20/F20</f>
        <v>0.134187682479964</v>
      </c>
      <c r="H20" s="57" t="n">
        <f aca="false">SUM(H10:H19)</f>
        <v>11487</v>
      </c>
      <c r="I20" s="57" t="n">
        <f aca="false">SUM(I10:I19)</f>
        <v>100620</v>
      </c>
      <c r="J20" s="58" t="n">
        <f aca="false">H20/I20</f>
        <v>0.114162194394753</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9" t="s">
        <v>38</v>
      </c>
      <c r="B6" s="59"/>
      <c r="C6" s="59"/>
      <c r="D6" s="59"/>
      <c r="E6" s="59"/>
      <c r="F6" s="59"/>
      <c r="G6" s="59"/>
    </row>
    <row r="7" customFormat="false" ht="12.75" hidden="false" customHeight="true" outlineLevel="0" collapsed="false">
      <c r="A7" s="60" t="s">
        <v>39</v>
      </c>
      <c r="B7" s="59" t="s">
        <v>48</v>
      </c>
      <c r="C7" s="59"/>
      <c r="D7" s="59" t="s">
        <v>49</v>
      </c>
      <c r="E7" s="59"/>
      <c r="F7" s="59" t="s">
        <v>50</v>
      </c>
      <c r="G7" s="59"/>
    </row>
    <row r="8" customFormat="false" ht="38.25" hidden="false" customHeight="false" outlineLevel="0" collapsed="false">
      <c r="A8" s="60"/>
      <c r="B8" s="42" t="s">
        <v>51</v>
      </c>
      <c r="C8" s="42" t="s">
        <v>52</v>
      </c>
      <c r="D8" s="42" t="s">
        <v>53</v>
      </c>
      <c r="E8" s="42" t="s">
        <v>52</v>
      </c>
      <c r="F8" s="42" t="s">
        <v>54</v>
      </c>
      <c r="G8" s="42" t="s">
        <v>55</v>
      </c>
      <c r="H8" s="61"/>
    </row>
    <row r="9" customFormat="false" ht="12.75" hidden="false" customHeight="false" outlineLevel="0" collapsed="false">
      <c r="A9" s="46" t="s">
        <v>14</v>
      </c>
      <c r="B9" s="37" t="n">
        <v>97</v>
      </c>
      <c r="C9" s="47" t="n">
        <f aca="false">B9/F9</f>
        <v>0.577380952380952</v>
      </c>
      <c r="D9" s="37" t="n">
        <v>71</v>
      </c>
      <c r="E9" s="47" t="n">
        <f aca="false">D9/F9</f>
        <v>0.422619047619048</v>
      </c>
      <c r="F9" s="37" t="n">
        <f aca="false">B9+D9</f>
        <v>168</v>
      </c>
      <c r="G9" s="62" t="n">
        <f aca="false">F9/$F$19</f>
        <v>0.0146252285191956</v>
      </c>
    </row>
    <row r="10" customFormat="false" ht="12.75" hidden="false" customHeight="false" outlineLevel="0" collapsed="false">
      <c r="A10" s="46" t="s">
        <v>15</v>
      </c>
      <c r="B10" s="37" t="n">
        <v>282</v>
      </c>
      <c r="C10" s="47" t="n">
        <f aca="false">B10/F10</f>
        <v>0.491289198606272</v>
      </c>
      <c r="D10" s="37" t="n">
        <v>292</v>
      </c>
      <c r="E10" s="47" t="n">
        <f aca="false">D10/F10</f>
        <v>0.508710801393728</v>
      </c>
      <c r="F10" s="37" t="n">
        <f aca="false">B10+D10</f>
        <v>574</v>
      </c>
      <c r="G10" s="62" t="n">
        <f aca="false">F10/$F$19</f>
        <v>0.0499695307739183</v>
      </c>
    </row>
    <row r="11" customFormat="false" ht="12.75" hidden="false" customHeight="false" outlineLevel="0" collapsed="false">
      <c r="A11" s="46" t="s">
        <v>16</v>
      </c>
      <c r="B11" s="37" t="n">
        <v>370</v>
      </c>
      <c r="C11" s="47" t="n">
        <f aca="false">B11/F11</f>
        <v>0.408388520971302</v>
      </c>
      <c r="D11" s="37" t="n">
        <v>536</v>
      </c>
      <c r="E11" s="47" t="n">
        <f aca="false">D11/F11</f>
        <v>0.591611479028698</v>
      </c>
      <c r="F11" s="37" t="n">
        <f aca="false">B11+D11</f>
        <v>906</v>
      </c>
      <c r="G11" s="62" t="n">
        <f aca="false">F11/$F$19</f>
        <v>0.0788717680856621</v>
      </c>
    </row>
    <row r="12" customFormat="false" ht="12.75" hidden="false" customHeight="false" outlineLevel="0" collapsed="false">
      <c r="A12" s="46" t="s">
        <v>17</v>
      </c>
      <c r="B12" s="37" t="n">
        <v>464</v>
      </c>
      <c r="C12" s="47" t="n">
        <f aca="false">B12/F12</f>
        <v>0.409893992932862</v>
      </c>
      <c r="D12" s="37" t="n">
        <v>668</v>
      </c>
      <c r="E12" s="47" t="n">
        <f aca="false">D12/F12</f>
        <v>0.590106007067138</v>
      </c>
      <c r="F12" s="37" t="n">
        <f aca="false">B12+D12</f>
        <v>1132</v>
      </c>
      <c r="G12" s="62" t="n">
        <f aca="false">F12/$F$19</f>
        <v>0.0985461826412466</v>
      </c>
    </row>
    <row r="13" customFormat="false" ht="12.75" hidden="false" customHeight="false" outlineLevel="0" collapsed="false">
      <c r="A13" s="46" t="s">
        <v>18</v>
      </c>
      <c r="B13" s="37" t="n">
        <v>429</v>
      </c>
      <c r="C13" s="47" t="n">
        <f aca="false">B13/F13</f>
        <v>0.38929219600726</v>
      </c>
      <c r="D13" s="37" t="n">
        <v>673</v>
      </c>
      <c r="E13" s="47" t="n">
        <f aca="false">D13/F13</f>
        <v>0.610707803992741</v>
      </c>
      <c r="F13" s="37" t="n">
        <f aca="false">B13+D13</f>
        <v>1102</v>
      </c>
      <c r="G13" s="62" t="n">
        <f aca="false">F13/$F$19</f>
        <v>0.0959345346913903</v>
      </c>
    </row>
    <row r="14" customFormat="false" ht="12.75" hidden="false" customHeight="false" outlineLevel="0" collapsed="false">
      <c r="A14" s="46" t="s">
        <v>19</v>
      </c>
      <c r="B14" s="37" t="n">
        <v>386</v>
      </c>
      <c r="C14" s="47" t="n">
        <f aca="false">B14/F14</f>
        <v>0.32991452991453</v>
      </c>
      <c r="D14" s="37" t="n">
        <v>784</v>
      </c>
      <c r="E14" s="47" t="n">
        <f aca="false">D14/F14</f>
        <v>0.67008547008547</v>
      </c>
      <c r="F14" s="37" t="n">
        <f aca="false">B14+D14</f>
        <v>1170</v>
      </c>
      <c r="G14" s="62" t="n">
        <f aca="false">F14/$F$19</f>
        <v>0.101854270044398</v>
      </c>
    </row>
    <row r="15" customFormat="false" ht="12.75" hidden="false" customHeight="false" outlineLevel="0" collapsed="false">
      <c r="A15" s="46" t="s">
        <v>20</v>
      </c>
      <c r="B15" s="37" t="n">
        <v>591</v>
      </c>
      <c r="C15" s="47" t="n">
        <f aca="false">B15/F15</f>
        <v>0.40646492434663</v>
      </c>
      <c r="D15" s="37" t="n">
        <v>863</v>
      </c>
      <c r="E15" s="47" t="n">
        <f aca="false">D15/F15</f>
        <v>0.59353507565337</v>
      </c>
      <c r="F15" s="37" t="n">
        <f aca="false">B15+D15</f>
        <v>1454</v>
      </c>
      <c r="G15" s="62" t="n">
        <f aca="false">F15/$F$19</f>
        <v>0.126577870636372</v>
      </c>
    </row>
    <row r="16" customFormat="false" ht="12.75" hidden="false" customHeight="false" outlineLevel="0" collapsed="false">
      <c r="A16" s="46" t="s">
        <v>21</v>
      </c>
      <c r="B16" s="37" t="n">
        <v>614</v>
      </c>
      <c r="C16" s="47" t="n">
        <f aca="false">B16/F16</f>
        <v>0.393842206542656</v>
      </c>
      <c r="D16" s="37" t="n">
        <v>945</v>
      </c>
      <c r="E16" s="47" t="n">
        <f aca="false">D16/F16</f>
        <v>0.606157793457344</v>
      </c>
      <c r="F16" s="37" t="n">
        <f aca="false">B16+D16</f>
        <v>1559</v>
      </c>
      <c r="G16" s="62" t="n">
        <f aca="false">F16/$F$19</f>
        <v>0.135718638460869</v>
      </c>
    </row>
    <row r="17" customFormat="false" ht="12.75" hidden="false" customHeight="false" outlineLevel="0" collapsed="false">
      <c r="A17" s="46" t="s">
        <v>22</v>
      </c>
      <c r="B17" s="37" t="n">
        <v>711</v>
      </c>
      <c r="C17" s="47" t="n">
        <f aca="false">B17/F17</f>
        <v>0.39654210819855</v>
      </c>
      <c r="D17" s="37" t="n">
        <v>1082</v>
      </c>
      <c r="E17" s="47" t="n">
        <f aca="false">D17/F17</f>
        <v>0.60345789180145</v>
      </c>
      <c r="F17" s="37" t="n">
        <f aca="false">B17+D17</f>
        <v>1793</v>
      </c>
      <c r="G17" s="62" t="n">
        <f aca="false">F17/$F$19</f>
        <v>0.156089492469748</v>
      </c>
    </row>
    <row r="18" customFormat="false" ht="12.75" hidden="false" customHeight="false" outlineLevel="0" collapsed="false">
      <c r="A18" s="46" t="s">
        <v>23</v>
      </c>
      <c r="B18" s="37" t="n">
        <v>695</v>
      </c>
      <c r="C18" s="47" t="n">
        <f aca="false">B18/F18</f>
        <v>0.426642111724985</v>
      </c>
      <c r="D18" s="37" t="n">
        <v>934</v>
      </c>
      <c r="E18" s="47" t="n">
        <f aca="false">D18/F18</f>
        <v>0.573357888275015</v>
      </c>
      <c r="F18" s="37" t="n">
        <f aca="false">B18+D18</f>
        <v>1629</v>
      </c>
      <c r="G18" s="62" t="n">
        <f aca="false">F18/$F$19</f>
        <v>0.1418124836772</v>
      </c>
    </row>
    <row r="19" customFormat="false" ht="15.75" hidden="false" customHeight="false" outlineLevel="0" collapsed="false">
      <c r="A19" s="56" t="s">
        <v>9</v>
      </c>
      <c r="B19" s="21" t="n">
        <f aca="false">SUM(B9:B18)</f>
        <v>4639</v>
      </c>
      <c r="C19" s="63" t="n">
        <f aca="false">B19/F19</f>
        <v>0.403847827979455</v>
      </c>
      <c r="D19" s="21" t="n">
        <f aca="false">SUM(D9:D18)</f>
        <v>6848</v>
      </c>
      <c r="E19" s="63" t="n">
        <f aca="false">D19/F19</f>
        <v>0.596152172020545</v>
      </c>
      <c r="F19" s="21" t="n">
        <f aca="false">B19+D19</f>
        <v>11487</v>
      </c>
      <c r="G19" s="64"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60" t="s">
        <v>59</v>
      </c>
      <c r="B7" s="41" t="s">
        <v>33</v>
      </c>
      <c r="C7" s="41"/>
      <c r="D7" s="41" t="s">
        <v>8</v>
      </c>
      <c r="E7" s="41"/>
      <c r="F7" s="41" t="s">
        <v>9</v>
      </c>
      <c r="G7" s="41"/>
    </row>
    <row r="8" s="45" customFormat="true" ht="38.25" hidden="false" customHeight="false" outlineLevel="0" collapsed="false">
      <c r="A8" s="60"/>
      <c r="B8" s="42" t="s">
        <v>51</v>
      </c>
      <c r="C8" s="42" t="s">
        <v>41</v>
      </c>
      <c r="D8" s="42" t="s">
        <v>53</v>
      </c>
      <c r="E8" s="42" t="s">
        <v>43</v>
      </c>
      <c r="F8" s="42" t="s">
        <v>54</v>
      </c>
      <c r="G8" s="42" t="s">
        <v>60</v>
      </c>
      <c r="H8" s="65"/>
    </row>
    <row r="9" customFormat="false" ht="12.75" hidden="false" customHeight="false" outlineLevel="0" collapsed="false">
      <c r="A9" s="66" t="s">
        <v>61</v>
      </c>
      <c r="B9" s="37" t="n">
        <v>26</v>
      </c>
      <c r="C9" s="47" t="n">
        <f aca="false">B9/$F$18</f>
        <v>0.00226342822320884</v>
      </c>
      <c r="D9" s="67" t="n">
        <v>48</v>
      </c>
      <c r="E9" s="47" t="n">
        <f aca="false">D9/$F$18</f>
        <v>0.00417863671977018</v>
      </c>
      <c r="F9" s="37" t="n">
        <f aca="false">B9+D9</f>
        <v>74</v>
      </c>
      <c r="G9" s="47" t="n">
        <f aca="false">F9/$F$18</f>
        <v>0.00644206494297902</v>
      </c>
    </row>
    <row r="10" customFormat="false" ht="12.75" hidden="false" customHeight="false" outlineLevel="0" collapsed="false">
      <c r="A10" s="66" t="s">
        <v>62</v>
      </c>
      <c r="B10" s="37" t="n">
        <v>1149</v>
      </c>
      <c r="C10" s="47" t="n">
        <f aca="false">B10/$F$18</f>
        <v>0.100026116479499</v>
      </c>
      <c r="D10" s="67" t="n">
        <v>1466</v>
      </c>
      <c r="E10" s="47" t="n">
        <f aca="false">D10/$F$18</f>
        <v>0.127622529816314</v>
      </c>
      <c r="F10" s="37" t="n">
        <f aca="false">B10+D10</f>
        <v>2615</v>
      </c>
      <c r="G10" s="47" t="n">
        <f aca="false">F10/$F$18</f>
        <v>0.227648646295813</v>
      </c>
    </row>
    <row r="11" customFormat="false" ht="12.75" hidden="false" customHeight="false" outlineLevel="0" collapsed="false">
      <c r="A11" s="66" t="s">
        <v>63</v>
      </c>
      <c r="B11" s="37" t="n">
        <v>2273</v>
      </c>
      <c r="C11" s="47" t="n">
        <f aca="false">B11/$F$18</f>
        <v>0.19787585966745</v>
      </c>
      <c r="D11" s="67" t="n">
        <v>3039</v>
      </c>
      <c r="E11" s="47" t="n">
        <f aca="false">D11/$F$18</f>
        <v>0.264559937320449</v>
      </c>
      <c r="F11" s="37" t="n">
        <f aca="false">B11+D11</f>
        <v>5312</v>
      </c>
      <c r="G11" s="47" t="n">
        <f aca="false">F11/$F$18</f>
        <v>0.462435796987899</v>
      </c>
    </row>
    <row r="12" customFormat="false" ht="12.75" hidden="false" customHeight="false" outlineLevel="0" collapsed="false">
      <c r="A12" s="66" t="s">
        <v>64</v>
      </c>
      <c r="B12" s="37" t="n">
        <v>23</v>
      </c>
      <c r="C12" s="47" t="n">
        <f aca="false">B12/$F$18</f>
        <v>0.00200226342822321</v>
      </c>
      <c r="D12" s="67" t="n">
        <v>21</v>
      </c>
      <c r="E12" s="47" t="n">
        <f aca="false">D12/$F$18</f>
        <v>0.00182815356489945</v>
      </c>
      <c r="F12" s="37" t="n">
        <f aca="false">B12+D12</f>
        <v>44</v>
      </c>
      <c r="G12" s="47" t="n">
        <f aca="false">F12/$F$18</f>
        <v>0.00383041699312266</v>
      </c>
    </row>
    <row r="13" customFormat="false" ht="12.75" hidden="false" customHeight="false" outlineLevel="0" collapsed="false">
      <c r="A13" s="66" t="s">
        <v>65</v>
      </c>
      <c r="B13" s="37" t="n">
        <v>319</v>
      </c>
      <c r="C13" s="47" t="n">
        <f aca="false">B13/$F$18</f>
        <v>0.0277705232001393</v>
      </c>
      <c r="D13" s="67" t="n">
        <v>505</v>
      </c>
      <c r="E13" s="47" t="n">
        <f aca="false">D13/$F$18</f>
        <v>0.0439627404892487</v>
      </c>
      <c r="F13" s="37" t="n">
        <f aca="false">B13+D13</f>
        <v>824</v>
      </c>
      <c r="G13" s="47" t="n">
        <f aca="false">F13/$F$18</f>
        <v>0.071733263689388</v>
      </c>
    </row>
    <row r="14" customFormat="false" ht="12.75" hidden="false" customHeight="false" outlineLevel="0" collapsed="false">
      <c r="A14" s="66" t="s">
        <v>66</v>
      </c>
      <c r="B14" s="37" t="n">
        <v>245</v>
      </c>
      <c r="C14" s="47" t="n">
        <f aca="false">B14/$F$18</f>
        <v>0.0213284582571603</v>
      </c>
      <c r="D14" s="67" t="n">
        <v>606</v>
      </c>
      <c r="E14" s="47" t="n">
        <f aca="false">D14/$F$18</f>
        <v>0.0527552885870985</v>
      </c>
      <c r="F14" s="37" t="n">
        <f aca="false">B14+D14</f>
        <v>851</v>
      </c>
      <c r="G14" s="47" t="n">
        <f aca="false">F14/$F$18</f>
        <v>0.0740837468442587</v>
      </c>
    </row>
    <row r="15" customFormat="false" ht="12.75" hidden="false" customHeight="false" outlineLevel="0" collapsed="false">
      <c r="A15" s="66" t="s">
        <v>67</v>
      </c>
      <c r="B15" s="37" t="n">
        <v>240</v>
      </c>
      <c r="C15" s="47" t="n">
        <f aca="false">B15/$F$18</f>
        <v>0.0208931835988509</v>
      </c>
      <c r="D15" s="67" t="n">
        <v>367</v>
      </c>
      <c r="E15" s="47" t="n">
        <f aca="false">D15/$F$18</f>
        <v>0.0319491599199095</v>
      </c>
      <c r="F15" s="37" t="n">
        <f aca="false">B15+D15</f>
        <v>607</v>
      </c>
      <c r="G15" s="47" t="n">
        <f aca="false">F15/$F$18</f>
        <v>0.0528423435187603</v>
      </c>
    </row>
    <row r="16" customFormat="false" ht="12.75" hidden="false" customHeight="false" outlineLevel="0" collapsed="false">
      <c r="A16" s="66" t="s">
        <v>68</v>
      </c>
      <c r="B16" s="37" t="n">
        <v>227</v>
      </c>
      <c r="C16" s="47" t="n">
        <f aca="false">B16/$F$18</f>
        <v>0.0197614694872465</v>
      </c>
      <c r="D16" s="67" t="n">
        <v>480</v>
      </c>
      <c r="E16" s="47" t="n">
        <f aca="false">D16/$F$18</f>
        <v>0.0417863671977018</v>
      </c>
      <c r="F16" s="37" t="n">
        <f aca="false">B16+D16</f>
        <v>707</v>
      </c>
      <c r="G16" s="47" t="n">
        <f aca="false">F16/$F$18</f>
        <v>0.0615478366849482</v>
      </c>
    </row>
    <row r="17" customFormat="false" ht="12.75" hidden="false" customHeight="false" outlineLevel="0" collapsed="false">
      <c r="A17" s="66" t="s">
        <v>69</v>
      </c>
      <c r="B17" s="37" t="n">
        <v>137</v>
      </c>
      <c r="C17" s="47" t="n">
        <f aca="false">B17/$F$18</f>
        <v>0.0119265256376774</v>
      </c>
      <c r="D17" s="67" t="n">
        <v>316</v>
      </c>
      <c r="E17" s="47" t="n">
        <f aca="false">D17/$F$18</f>
        <v>0.0275093584051537</v>
      </c>
      <c r="F17" s="37" t="n">
        <f aca="false">B17+D17</f>
        <v>453</v>
      </c>
      <c r="G17" s="47" t="n">
        <f aca="false">F17/$F$18</f>
        <v>0.039435884042831</v>
      </c>
    </row>
    <row r="18" customFormat="false" ht="15.75" hidden="false" customHeight="false" outlineLevel="0" collapsed="false">
      <c r="A18" s="19" t="s">
        <v>50</v>
      </c>
      <c r="B18" s="21" t="n">
        <f aca="false">SUM(B9:B17)</f>
        <v>4639</v>
      </c>
      <c r="C18" s="63" t="n">
        <f aca="false">B18/$F$18</f>
        <v>0.403847827979455</v>
      </c>
      <c r="D18" s="21" t="n">
        <f aca="false">SUM(D9:D17)</f>
        <v>6848</v>
      </c>
      <c r="E18" s="63" t="n">
        <f aca="false">D18/$F$18</f>
        <v>0.596152172020545</v>
      </c>
      <c r="F18" s="21" t="n">
        <f aca="false">B18+D18</f>
        <v>11487</v>
      </c>
      <c r="G18" s="63"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40" width="14.99"/>
    <col collapsed="false" customWidth="true" hidden="false" outlineLevel="0" max="2" min="2" style="40" width="8.99"/>
    <col collapsed="false" customWidth="true" hidden="false" outlineLevel="0" max="3" min="3" style="40" width="8.14"/>
    <col collapsed="false" customWidth="true" hidden="false" outlineLevel="0" max="4" min="4" style="40" width="8.99"/>
    <col collapsed="false" customWidth="true" hidden="false" outlineLevel="0" max="5" min="5" style="40" width="8.14"/>
    <col collapsed="false" customWidth="true" hidden="false" outlineLevel="0" max="6" min="6" style="40" width="8.99"/>
    <col collapsed="false" customWidth="true" hidden="false" outlineLevel="0" max="7" min="7" style="40" width="8.14"/>
    <col collapsed="false" customWidth="true" hidden="false" outlineLevel="0" max="8" min="8" style="40" width="8.99"/>
    <col collapsed="false" customWidth="true" hidden="false" outlineLevel="0" max="9" min="9" style="40" width="8.14"/>
    <col collapsed="false" customWidth="true" hidden="false" outlineLevel="0" max="10" min="10" style="40" width="8.99"/>
    <col collapsed="false" customWidth="true" hidden="false" outlineLevel="0" max="11" min="11" style="40" width="8.14"/>
    <col collapsed="false" customWidth="true" hidden="false" outlineLevel="0" max="12" min="12" style="40" width="8.99"/>
    <col collapsed="false" customWidth="true" hidden="false" outlineLevel="0" max="13" min="13" style="40" width="8.14"/>
    <col collapsed="false" customWidth="true" hidden="false" outlineLevel="0" max="14" min="14" style="40" width="8.99"/>
    <col collapsed="false" customWidth="true" hidden="false" outlineLevel="0" max="15" min="15" style="40" width="8.14"/>
    <col collapsed="false" customWidth="true" hidden="false" outlineLevel="0" max="16" min="16" style="40" width="8.99"/>
    <col collapsed="false" customWidth="true" hidden="false" outlineLevel="0" max="17" min="17" style="40" width="8.14"/>
    <col collapsed="false" customWidth="true" hidden="false" outlineLevel="0" max="18" min="18" style="40" width="8.99"/>
    <col collapsed="false" customWidth="true" hidden="false" outlineLevel="0" max="19" min="19" style="40" width="8.14"/>
    <col collapsed="false" customWidth="true" hidden="false" outlineLevel="0" max="20" min="20" style="40" width="8.99"/>
    <col collapsed="false" customWidth="true" hidden="false" outlineLevel="0" max="21" min="21" style="40" width="8.14"/>
    <col collapsed="false" customWidth="true" hidden="false" outlineLevel="0" max="22" min="22" style="40" width="8.99"/>
    <col collapsed="false" customWidth="true" hidden="false" outlineLevel="0" max="23" min="23" style="40" width="8.14"/>
    <col collapsed="false" customWidth="true" hidden="false" outlineLevel="0" max="24" min="24" style="40" width="8.28"/>
    <col collapsed="false" customWidth="false" hidden="false" outlineLevel="0" max="257" min="25"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68" t="s">
        <v>71</v>
      </c>
      <c r="B3" s="68"/>
      <c r="C3" s="68"/>
      <c r="D3" s="68"/>
      <c r="E3" s="68"/>
      <c r="F3" s="68"/>
      <c r="G3" s="68"/>
      <c r="H3" s="68"/>
      <c r="I3" s="68"/>
      <c r="J3" s="68"/>
    </row>
    <row r="4" s="40" customFormat="true" ht="15.75" hidden="false" customHeight="false" outlineLevel="0" collapsed="false">
      <c r="A4" s="6"/>
    </row>
    <row r="6" customFormat="false" ht="12.75" hidden="false" customHeight="false" outlineLevel="0" collapsed="false">
      <c r="A6" s="59" t="s">
        <v>38</v>
      </c>
      <c r="B6" s="59"/>
      <c r="C6" s="59"/>
      <c r="D6" s="59"/>
      <c r="E6" s="59"/>
      <c r="F6" s="59"/>
      <c r="G6" s="59"/>
      <c r="H6" s="59"/>
      <c r="I6" s="59"/>
      <c r="J6" s="59"/>
      <c r="K6" s="59"/>
      <c r="L6" s="59"/>
      <c r="M6" s="59"/>
      <c r="N6" s="59"/>
      <c r="O6" s="59"/>
      <c r="P6" s="59"/>
      <c r="Q6" s="59"/>
      <c r="R6" s="59"/>
      <c r="S6" s="59"/>
      <c r="T6" s="59"/>
      <c r="U6" s="59"/>
      <c r="V6" s="59"/>
      <c r="W6" s="59"/>
      <c r="X6" s="59"/>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66" t="s">
        <v>61</v>
      </c>
      <c r="B9" s="69" t="n">
        <v>0</v>
      </c>
      <c r="C9" s="69" t="n">
        <v>0</v>
      </c>
      <c r="D9" s="69" t="n">
        <v>0</v>
      </c>
      <c r="E9" s="69" t="n">
        <v>0</v>
      </c>
      <c r="F9" s="69" t="n">
        <v>1</v>
      </c>
      <c r="G9" s="69" t="n">
        <v>0</v>
      </c>
      <c r="H9" s="69" t="n">
        <v>1</v>
      </c>
      <c r="I9" s="69" t="n">
        <v>0</v>
      </c>
      <c r="J9" s="69" t="n">
        <v>1</v>
      </c>
      <c r="K9" s="69" t="n">
        <v>2</v>
      </c>
      <c r="L9" s="69" t="n">
        <v>0</v>
      </c>
      <c r="M9" s="69" t="n">
        <v>1</v>
      </c>
      <c r="N9" s="69" t="n">
        <v>5</v>
      </c>
      <c r="O9" s="69" t="n">
        <v>7</v>
      </c>
      <c r="P9" s="69" t="n">
        <v>4</v>
      </c>
      <c r="Q9" s="69" t="n">
        <v>11</v>
      </c>
      <c r="R9" s="69" t="n">
        <v>6</v>
      </c>
      <c r="S9" s="69" t="n">
        <v>13</v>
      </c>
      <c r="T9" s="69" t="n">
        <v>8</v>
      </c>
      <c r="U9" s="69" t="n">
        <v>14</v>
      </c>
      <c r="V9" s="69" t="n">
        <f aca="false">B9+D9+F9+H9+J9+L9+N9+P9+R9+T9</f>
        <v>26</v>
      </c>
      <c r="W9" s="69" t="n">
        <f aca="false">C9+E9+G9+I9+K9+M9+O9+Q9+S9+U9</f>
        <v>48</v>
      </c>
      <c r="X9" s="69" t="n">
        <f aca="false">V9+W9</f>
        <v>74</v>
      </c>
    </row>
    <row r="10" customFormat="false" ht="12.75" hidden="false" customHeight="false" outlineLevel="0" collapsed="false">
      <c r="A10" s="66" t="s">
        <v>62</v>
      </c>
      <c r="B10" s="69" t="n">
        <v>44</v>
      </c>
      <c r="C10" s="69" t="n">
        <v>26</v>
      </c>
      <c r="D10" s="69" t="n">
        <v>75</v>
      </c>
      <c r="E10" s="69" t="n">
        <v>84</v>
      </c>
      <c r="F10" s="69" t="n">
        <v>87</v>
      </c>
      <c r="G10" s="69" t="n">
        <v>135</v>
      </c>
      <c r="H10" s="69" t="n">
        <v>126</v>
      </c>
      <c r="I10" s="69" t="n">
        <v>129</v>
      </c>
      <c r="J10" s="69" t="n">
        <v>82</v>
      </c>
      <c r="K10" s="69" t="n">
        <v>105</v>
      </c>
      <c r="L10" s="69" t="n">
        <v>57</v>
      </c>
      <c r="M10" s="69" t="n">
        <v>105</v>
      </c>
      <c r="N10" s="69" t="n">
        <v>89</v>
      </c>
      <c r="O10" s="69" t="n">
        <v>142</v>
      </c>
      <c r="P10" s="69" t="n">
        <v>132</v>
      </c>
      <c r="Q10" s="69" t="n">
        <v>175</v>
      </c>
      <c r="R10" s="69" t="n">
        <v>203</v>
      </c>
      <c r="S10" s="69" t="n">
        <v>278</v>
      </c>
      <c r="T10" s="69" t="n">
        <v>254</v>
      </c>
      <c r="U10" s="69" t="n">
        <v>287</v>
      </c>
      <c r="V10" s="69" t="n">
        <f aca="false">B10+D10+F10+H10+J10+L10+N10+P10+R10+T10</f>
        <v>1149</v>
      </c>
      <c r="W10" s="69" t="n">
        <f aca="false">C10+E10+G10+I10+K10+M10+O10+Q10+S10+U10</f>
        <v>1466</v>
      </c>
      <c r="X10" s="69" t="n">
        <f aca="false">V10+W10</f>
        <v>2615</v>
      </c>
    </row>
    <row r="11" customFormat="false" ht="12.75" hidden="false" customHeight="false" outlineLevel="0" collapsed="false">
      <c r="A11" s="66" t="s">
        <v>63</v>
      </c>
      <c r="B11" s="69" t="n">
        <v>37</v>
      </c>
      <c r="C11" s="69" t="n">
        <v>31</v>
      </c>
      <c r="D11" s="69" t="n">
        <v>109</v>
      </c>
      <c r="E11" s="69" t="n">
        <v>87</v>
      </c>
      <c r="F11" s="69" t="n">
        <v>118</v>
      </c>
      <c r="G11" s="69" t="n">
        <v>176</v>
      </c>
      <c r="H11" s="69" t="n">
        <v>199</v>
      </c>
      <c r="I11" s="69" t="n">
        <v>270</v>
      </c>
      <c r="J11" s="69" t="n">
        <v>235</v>
      </c>
      <c r="K11" s="69" t="n">
        <v>305</v>
      </c>
      <c r="L11" s="69" t="n">
        <v>211</v>
      </c>
      <c r="M11" s="69" t="n">
        <v>378</v>
      </c>
      <c r="N11" s="69" t="n">
        <v>335</v>
      </c>
      <c r="O11" s="69" t="n">
        <v>424</v>
      </c>
      <c r="P11" s="69" t="n">
        <v>350</v>
      </c>
      <c r="Q11" s="69" t="n">
        <v>463</v>
      </c>
      <c r="R11" s="69" t="n">
        <v>350</v>
      </c>
      <c r="S11" s="69" t="n">
        <v>501</v>
      </c>
      <c r="T11" s="69" t="n">
        <v>329</v>
      </c>
      <c r="U11" s="69" t="n">
        <v>404</v>
      </c>
      <c r="V11" s="69" t="n">
        <f aca="false">B11+D11+F11+H11+J11+L11+N11+P11+R11+T11</f>
        <v>2273</v>
      </c>
      <c r="W11" s="69" t="n">
        <f aca="false">C11+E11+G11+I11+K11+M11+O11+Q11+S11+U11</f>
        <v>3039</v>
      </c>
      <c r="X11" s="69" t="n">
        <f aca="false">V11+W11</f>
        <v>5312</v>
      </c>
    </row>
    <row r="12" customFormat="false" ht="12.75" hidden="false" customHeight="false" outlineLevel="0" collapsed="false">
      <c r="A12" s="66" t="s">
        <v>64</v>
      </c>
      <c r="B12" s="69" t="n">
        <v>3</v>
      </c>
      <c r="C12" s="69" t="n">
        <v>0</v>
      </c>
      <c r="D12" s="69" t="n">
        <v>5</v>
      </c>
      <c r="E12" s="69" t="n">
        <v>3</v>
      </c>
      <c r="F12" s="69" t="n">
        <v>4</v>
      </c>
      <c r="G12" s="69" t="n">
        <v>4</v>
      </c>
      <c r="H12" s="69" t="n">
        <v>2</v>
      </c>
      <c r="I12" s="69" t="n">
        <v>0</v>
      </c>
      <c r="J12" s="69" t="n">
        <v>2</v>
      </c>
      <c r="K12" s="69" t="n">
        <v>1</v>
      </c>
      <c r="L12" s="69" t="n">
        <v>2</v>
      </c>
      <c r="M12" s="69" t="n">
        <v>2</v>
      </c>
      <c r="N12" s="69" t="n">
        <v>2</v>
      </c>
      <c r="O12" s="69" t="n">
        <v>1</v>
      </c>
      <c r="P12" s="69" t="n">
        <v>0</v>
      </c>
      <c r="Q12" s="69" t="n">
        <v>5</v>
      </c>
      <c r="R12" s="69" t="n">
        <v>2</v>
      </c>
      <c r="S12" s="69" t="n">
        <v>1</v>
      </c>
      <c r="T12" s="69" t="n">
        <v>1</v>
      </c>
      <c r="U12" s="69" t="n">
        <v>4</v>
      </c>
      <c r="V12" s="69" t="n">
        <f aca="false">B12+D12+F12+H12+J12+L12+N12+P12+R12+T12</f>
        <v>23</v>
      </c>
      <c r="W12" s="69" t="n">
        <f aca="false">C12+E12+G12+I12+K12+M12+O12+Q12+S12+U12</f>
        <v>21</v>
      </c>
      <c r="X12" s="69" t="n">
        <f aca="false">V12+W12</f>
        <v>44</v>
      </c>
    </row>
    <row r="13" customFormat="false" ht="12.75" hidden="false" customHeight="false" outlineLevel="0" collapsed="false">
      <c r="A13" s="66" t="s">
        <v>65</v>
      </c>
      <c r="B13" s="69" t="n">
        <v>11</v>
      </c>
      <c r="C13" s="69" t="n">
        <v>11</v>
      </c>
      <c r="D13" s="69" t="n">
        <v>28</v>
      </c>
      <c r="E13" s="69" t="n">
        <v>26</v>
      </c>
      <c r="F13" s="69" t="n">
        <v>40</v>
      </c>
      <c r="G13" s="69" t="n">
        <v>34</v>
      </c>
      <c r="H13" s="69" t="n">
        <v>26</v>
      </c>
      <c r="I13" s="69" t="n">
        <v>42</v>
      </c>
      <c r="J13" s="69" t="n">
        <v>18</v>
      </c>
      <c r="K13" s="69" t="n">
        <v>35</v>
      </c>
      <c r="L13" s="69" t="n">
        <v>29</v>
      </c>
      <c r="M13" s="69" t="n">
        <v>67</v>
      </c>
      <c r="N13" s="69" t="n">
        <v>48</v>
      </c>
      <c r="O13" s="69" t="n">
        <v>77</v>
      </c>
      <c r="P13" s="69" t="n">
        <v>41</v>
      </c>
      <c r="Q13" s="69" t="n">
        <v>54</v>
      </c>
      <c r="R13" s="69" t="n">
        <v>43</v>
      </c>
      <c r="S13" s="69" t="n">
        <v>83</v>
      </c>
      <c r="T13" s="69" t="n">
        <v>35</v>
      </c>
      <c r="U13" s="69" t="n">
        <v>76</v>
      </c>
      <c r="V13" s="69" t="n">
        <f aca="false">B13+D13+F13+H13+J13+L13+N13+P13+R13+T13</f>
        <v>319</v>
      </c>
      <c r="W13" s="69" t="n">
        <f aca="false">C13+E13+G13+I13+K13+M13+O13+Q13+S13+U13</f>
        <v>505</v>
      </c>
      <c r="X13" s="69" t="n">
        <f aca="false">V13+W13</f>
        <v>824</v>
      </c>
    </row>
    <row r="14" customFormat="false" ht="12.75" hidden="false" customHeight="false" outlineLevel="0" collapsed="false">
      <c r="A14" s="66" t="s">
        <v>66</v>
      </c>
      <c r="B14" s="69" t="n">
        <v>2</v>
      </c>
      <c r="C14" s="69" t="n">
        <v>3</v>
      </c>
      <c r="D14" s="69" t="n">
        <v>18</v>
      </c>
      <c r="E14" s="69" t="n">
        <v>27</v>
      </c>
      <c r="F14" s="69" t="n">
        <v>25</v>
      </c>
      <c r="G14" s="69" t="n">
        <v>38</v>
      </c>
      <c r="H14" s="69" t="n">
        <v>30</v>
      </c>
      <c r="I14" s="69" t="n">
        <v>56</v>
      </c>
      <c r="J14" s="69" t="n">
        <v>18</v>
      </c>
      <c r="K14" s="69" t="n">
        <v>60</v>
      </c>
      <c r="L14" s="69" t="n">
        <v>28</v>
      </c>
      <c r="M14" s="69" t="n">
        <v>81</v>
      </c>
      <c r="N14" s="69" t="n">
        <v>39</v>
      </c>
      <c r="O14" s="69" t="n">
        <v>74</v>
      </c>
      <c r="P14" s="69" t="n">
        <v>24</v>
      </c>
      <c r="Q14" s="69" t="n">
        <v>93</v>
      </c>
      <c r="R14" s="69" t="n">
        <v>36</v>
      </c>
      <c r="S14" s="69" t="n">
        <v>102</v>
      </c>
      <c r="T14" s="69" t="n">
        <v>25</v>
      </c>
      <c r="U14" s="69" t="n">
        <v>72</v>
      </c>
      <c r="V14" s="69" t="n">
        <f aca="false">B14+D14+F14+H14+J14+L14+N14+P14+R14+T14</f>
        <v>245</v>
      </c>
      <c r="W14" s="69" t="n">
        <f aca="false">C14+E14+G14+I14+K14+M14+O14+Q14+S14+U14</f>
        <v>606</v>
      </c>
      <c r="X14" s="69" t="n">
        <f aca="false">V14+W14</f>
        <v>851</v>
      </c>
    </row>
    <row r="15" customFormat="false" ht="12.75" hidden="false" customHeight="false" outlineLevel="0" collapsed="false">
      <c r="A15" s="66" t="s">
        <v>67</v>
      </c>
      <c r="B15" s="69" t="n">
        <v>0</v>
      </c>
      <c r="C15" s="69" t="n">
        <v>0</v>
      </c>
      <c r="D15" s="69" t="n">
        <v>29</v>
      </c>
      <c r="E15" s="69" t="n">
        <v>31</v>
      </c>
      <c r="F15" s="69" t="n">
        <v>39</v>
      </c>
      <c r="G15" s="69" t="n">
        <v>37</v>
      </c>
      <c r="H15" s="69" t="n">
        <v>21</v>
      </c>
      <c r="I15" s="69" t="n">
        <v>47</v>
      </c>
      <c r="J15" s="69" t="n">
        <v>21</v>
      </c>
      <c r="K15" s="69" t="n">
        <v>50</v>
      </c>
      <c r="L15" s="69" t="n">
        <v>22</v>
      </c>
      <c r="M15" s="69" t="n">
        <v>52</v>
      </c>
      <c r="N15" s="69" t="n">
        <v>31</v>
      </c>
      <c r="O15" s="69" t="n">
        <v>48</v>
      </c>
      <c r="P15" s="69" t="n">
        <v>25</v>
      </c>
      <c r="Q15" s="69" t="n">
        <v>49</v>
      </c>
      <c r="R15" s="69" t="n">
        <v>33</v>
      </c>
      <c r="S15" s="69" t="n">
        <v>30</v>
      </c>
      <c r="T15" s="69" t="n">
        <v>19</v>
      </c>
      <c r="U15" s="69" t="n">
        <v>23</v>
      </c>
      <c r="V15" s="69" t="n">
        <f aca="false">B15+D15+F15+H15+J15+L15+N15+P15+R15+T15</f>
        <v>240</v>
      </c>
      <c r="W15" s="69" t="n">
        <f aca="false">C15+E15+G15+I15+K15+M15+O15+Q15+S15+U15</f>
        <v>367</v>
      </c>
      <c r="X15" s="69" t="n">
        <f aca="false">V15+W15</f>
        <v>607</v>
      </c>
    </row>
    <row r="16" customFormat="false" ht="12.75" hidden="false" customHeight="false" outlineLevel="0" collapsed="false">
      <c r="A16" s="66" t="s">
        <v>68</v>
      </c>
      <c r="B16" s="69" t="n">
        <v>0</v>
      </c>
      <c r="C16" s="69" t="n">
        <v>0</v>
      </c>
      <c r="D16" s="69" t="n">
        <v>17</v>
      </c>
      <c r="E16" s="69" t="n">
        <v>29</v>
      </c>
      <c r="F16" s="69" t="n">
        <v>43</v>
      </c>
      <c r="G16" s="69" t="n">
        <v>83</v>
      </c>
      <c r="H16" s="69" t="n">
        <v>40</v>
      </c>
      <c r="I16" s="69" t="n">
        <v>87</v>
      </c>
      <c r="J16" s="69" t="n">
        <v>29</v>
      </c>
      <c r="K16" s="69" t="n">
        <v>66</v>
      </c>
      <c r="L16" s="69" t="n">
        <v>22</v>
      </c>
      <c r="M16" s="69" t="n">
        <v>47</v>
      </c>
      <c r="N16" s="69" t="n">
        <v>23</v>
      </c>
      <c r="O16" s="69" t="n">
        <v>38</v>
      </c>
      <c r="P16" s="69" t="n">
        <v>19</v>
      </c>
      <c r="Q16" s="69" t="n">
        <v>57</v>
      </c>
      <c r="R16" s="69" t="n">
        <v>20</v>
      </c>
      <c r="S16" s="69" t="n">
        <v>38</v>
      </c>
      <c r="T16" s="69" t="n">
        <v>14</v>
      </c>
      <c r="U16" s="69" t="n">
        <v>35</v>
      </c>
      <c r="V16" s="69" t="n">
        <f aca="false">B16+D16+F16+H16+J16+L16+N16+P16+R16+T16</f>
        <v>227</v>
      </c>
      <c r="W16" s="69" t="n">
        <f aca="false">C16+E16+G16+I16+K16+M16+O16+Q16+S16+U16</f>
        <v>480</v>
      </c>
      <c r="X16" s="69" t="n">
        <f aca="false">V16+W16</f>
        <v>707</v>
      </c>
    </row>
    <row r="17" customFormat="false" ht="12.75" hidden="false" customHeight="false" outlineLevel="0" collapsed="false">
      <c r="A17" s="66" t="s">
        <v>69</v>
      </c>
      <c r="B17" s="69" t="n">
        <v>0</v>
      </c>
      <c r="C17" s="69" t="n">
        <v>0</v>
      </c>
      <c r="D17" s="69" t="n">
        <v>1</v>
      </c>
      <c r="E17" s="69" t="n">
        <v>5</v>
      </c>
      <c r="F17" s="69" t="n">
        <v>13</v>
      </c>
      <c r="G17" s="69" t="n">
        <v>29</v>
      </c>
      <c r="H17" s="69" t="n">
        <v>19</v>
      </c>
      <c r="I17" s="69" t="n">
        <v>37</v>
      </c>
      <c r="J17" s="69" t="n">
        <v>23</v>
      </c>
      <c r="K17" s="69" t="n">
        <v>49</v>
      </c>
      <c r="L17" s="69" t="n">
        <v>15</v>
      </c>
      <c r="M17" s="69" t="n">
        <v>51</v>
      </c>
      <c r="N17" s="69" t="n">
        <v>19</v>
      </c>
      <c r="O17" s="69" t="n">
        <v>52</v>
      </c>
      <c r="P17" s="69" t="n">
        <v>19</v>
      </c>
      <c r="Q17" s="69" t="n">
        <v>38</v>
      </c>
      <c r="R17" s="69" t="n">
        <v>18</v>
      </c>
      <c r="S17" s="69" t="n">
        <v>36</v>
      </c>
      <c r="T17" s="69" t="n">
        <v>10</v>
      </c>
      <c r="U17" s="69" t="n">
        <v>19</v>
      </c>
      <c r="V17" s="69" t="n">
        <f aca="false">B17+D17+F17+H17+J17+L17+N17+P17+R17+T17</f>
        <v>137</v>
      </c>
      <c r="W17" s="69" t="n">
        <f aca="false">C17+E17+G17+I17+K17+M17+O17+Q17+S17+U17</f>
        <v>316</v>
      </c>
      <c r="X17" s="69" t="n">
        <f aca="false">V17+W17</f>
        <v>453</v>
      </c>
    </row>
    <row r="18" s="70" customFormat="true" ht="15.75" hidden="false" customHeight="false" outlineLevel="0" collapsed="false">
      <c r="A18" s="19" t="s">
        <v>50</v>
      </c>
      <c r="B18" s="21" t="n">
        <v>97</v>
      </c>
      <c r="C18" s="21" t="n">
        <v>71</v>
      </c>
      <c r="D18" s="21" t="n">
        <v>282</v>
      </c>
      <c r="E18" s="21" t="n">
        <v>292</v>
      </c>
      <c r="F18" s="21" t="n">
        <v>370</v>
      </c>
      <c r="G18" s="21" t="n">
        <v>536</v>
      </c>
      <c r="H18" s="21" t="n">
        <v>464</v>
      </c>
      <c r="I18" s="21" t="n">
        <v>668</v>
      </c>
      <c r="J18" s="21" t="n">
        <v>429</v>
      </c>
      <c r="K18" s="21" t="n">
        <v>673</v>
      </c>
      <c r="L18" s="21" t="n">
        <v>386</v>
      </c>
      <c r="M18" s="21" t="n">
        <v>784</v>
      </c>
      <c r="N18" s="21" t="n">
        <v>591</v>
      </c>
      <c r="O18" s="21" t="n">
        <v>863</v>
      </c>
      <c r="P18" s="21" t="n">
        <v>614</v>
      </c>
      <c r="Q18" s="21" t="n">
        <v>945</v>
      </c>
      <c r="R18" s="21" t="n">
        <v>711</v>
      </c>
      <c r="S18" s="21" t="n">
        <v>1082</v>
      </c>
      <c r="T18" s="21" t="n">
        <v>695</v>
      </c>
      <c r="U18" s="21" t="n">
        <v>934</v>
      </c>
      <c r="V18" s="21" t="n">
        <v>4639</v>
      </c>
      <c r="W18" s="21" t="n">
        <v>6848</v>
      </c>
      <c r="X18" s="21" t="n">
        <v>11487</v>
      </c>
    </row>
    <row r="28" customFormat="false" ht="12.75" hidden="false" customHeight="false" outlineLevel="0" collapsed="false">
      <c r="X28" s="40"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9" t="s">
        <v>38</v>
      </c>
      <c r="B7" s="59"/>
      <c r="C7" s="59"/>
      <c r="D7" s="59"/>
      <c r="E7" s="59"/>
      <c r="F7" s="59"/>
      <c r="G7" s="59"/>
    </row>
    <row r="8" customFormat="false" ht="12.75" hidden="false" customHeight="false" outlineLevel="0" collapsed="false">
      <c r="A8" s="71" t="s">
        <v>83</v>
      </c>
      <c r="B8" s="44" t="s">
        <v>33</v>
      </c>
      <c r="C8" s="44"/>
      <c r="D8" s="44" t="s">
        <v>8</v>
      </c>
      <c r="E8" s="44"/>
      <c r="F8" s="44" t="s">
        <v>50</v>
      </c>
      <c r="G8" s="44"/>
    </row>
    <row r="9" customFormat="false" ht="38.25" hidden="false" customHeight="false" outlineLevel="0" collapsed="false">
      <c r="A9" s="72"/>
      <c r="B9" s="44" t="s">
        <v>84</v>
      </c>
      <c r="C9" s="42" t="s">
        <v>85</v>
      </c>
      <c r="D9" s="44" t="s">
        <v>53</v>
      </c>
      <c r="E9" s="42" t="s">
        <v>86</v>
      </c>
      <c r="F9" s="44" t="s">
        <v>54</v>
      </c>
      <c r="G9" s="42" t="s">
        <v>87</v>
      </c>
    </row>
    <row r="10" customFormat="false" ht="12.75" hidden="false" customHeight="false" outlineLevel="0" collapsed="false">
      <c r="A10" s="66" t="s">
        <v>88</v>
      </c>
      <c r="B10" s="37" t="n">
        <v>282</v>
      </c>
      <c r="C10" s="47" t="n">
        <f aca="false">B10/F10</f>
        <v>0.5850622406639</v>
      </c>
      <c r="D10" s="37" t="n">
        <v>200</v>
      </c>
      <c r="E10" s="47" t="n">
        <f aca="false">D10/F10</f>
        <v>0.4149377593361</v>
      </c>
      <c r="F10" s="37" t="n">
        <f aca="false">B10+D10</f>
        <v>482</v>
      </c>
      <c r="G10" s="73" t="n">
        <f aca="false">F10/$F$16</f>
        <v>0.0419604770610255</v>
      </c>
    </row>
    <row r="11" customFormat="false" ht="12.75" hidden="false" customHeight="false" outlineLevel="0" collapsed="false">
      <c r="A11" s="66" t="s">
        <v>89</v>
      </c>
      <c r="B11" s="74" t="n">
        <v>371</v>
      </c>
      <c r="C11" s="47" t="n">
        <f aca="false">B11/F11</f>
        <v>0.574303405572755</v>
      </c>
      <c r="D11" s="37" t="n">
        <v>275</v>
      </c>
      <c r="E11" s="47" t="n">
        <f aca="false">D11/F11</f>
        <v>0.425696594427245</v>
      </c>
      <c r="F11" s="37" t="n">
        <f aca="false">B11+D11</f>
        <v>646</v>
      </c>
      <c r="G11" s="73" t="n">
        <f aca="false">F11/$F$16</f>
        <v>0.0562374858535736</v>
      </c>
    </row>
    <row r="12" customFormat="false" ht="12.75" hidden="false" customHeight="false" outlineLevel="0" collapsed="false">
      <c r="A12" s="66" t="s">
        <v>90</v>
      </c>
      <c r="B12" s="37" t="n">
        <v>2478</v>
      </c>
      <c r="C12" s="47" t="n">
        <f aca="false">B12/F12</f>
        <v>0.338155021834061</v>
      </c>
      <c r="D12" s="37" t="n">
        <v>4850</v>
      </c>
      <c r="E12" s="47" t="n">
        <f aca="false">D12/F12</f>
        <v>0.661844978165939</v>
      </c>
      <c r="F12" s="37" t="n">
        <f aca="false">B12+D12</f>
        <v>7328</v>
      </c>
      <c r="G12" s="73" t="n">
        <f aca="false">F12/$F$16</f>
        <v>0.637938539218247</v>
      </c>
    </row>
    <row r="13" customFormat="false" ht="12.75" hidden="false" customHeight="false" outlineLevel="0" collapsed="false">
      <c r="A13" s="66" t="s">
        <v>91</v>
      </c>
      <c r="B13" s="74" t="n">
        <v>626</v>
      </c>
      <c r="C13" s="47" t="n">
        <f aca="false">B13/F13</f>
        <v>0.871866295264624</v>
      </c>
      <c r="D13" s="37" t="n">
        <v>92</v>
      </c>
      <c r="E13" s="47" t="n">
        <f aca="false">D13/F13</f>
        <v>0.128133704735376</v>
      </c>
      <c r="F13" s="37" t="n">
        <f aca="false">B13+D13</f>
        <v>718</v>
      </c>
      <c r="G13" s="73" t="n">
        <f aca="false">F13/$F$16</f>
        <v>0.0625054409332289</v>
      </c>
    </row>
    <row r="14" customFormat="false" ht="12.75" hidden="false" customHeight="false" outlineLevel="0" collapsed="false">
      <c r="A14" s="75" t="s">
        <v>92</v>
      </c>
      <c r="B14" s="74" t="n">
        <v>547</v>
      </c>
      <c r="C14" s="47" t="n">
        <f aca="false">B14/F14</f>
        <v>0.38494018296974</v>
      </c>
      <c r="D14" s="37" t="n">
        <v>874</v>
      </c>
      <c r="E14" s="47" t="n">
        <f aca="false">D14/F14</f>
        <v>0.61505981703026</v>
      </c>
      <c r="F14" s="37" t="n">
        <f aca="false">B14+D14</f>
        <v>1421</v>
      </c>
      <c r="G14" s="73" t="n">
        <f aca="false">F14/$F$16</f>
        <v>0.12370505789153</v>
      </c>
    </row>
    <row r="15" customFormat="false" ht="12.75" hidden="false" customHeight="false" outlineLevel="0" collapsed="false">
      <c r="A15" s="66" t="s">
        <v>93</v>
      </c>
      <c r="B15" s="74" t="n">
        <v>335</v>
      </c>
      <c r="C15" s="47" t="n">
        <f aca="false">B15/F15</f>
        <v>0.375560538116592</v>
      </c>
      <c r="D15" s="37" t="n">
        <v>557</v>
      </c>
      <c r="E15" s="47" t="n">
        <f aca="false">D15/F15</f>
        <v>0.624439461883408</v>
      </c>
      <c r="F15" s="37" t="n">
        <f aca="false">B15+D15</f>
        <v>892</v>
      </c>
      <c r="G15" s="73" t="n">
        <f aca="false">F15/$F$16</f>
        <v>0.0776529990423958</v>
      </c>
    </row>
    <row r="16" customFormat="false" ht="15.75" hidden="false" customHeight="false" outlineLevel="0" collapsed="false">
      <c r="A16" s="19" t="s">
        <v>50</v>
      </c>
      <c r="B16" s="21" t="n">
        <f aca="false">SUM(B10:B15)</f>
        <v>4639</v>
      </c>
      <c r="C16" s="63" t="n">
        <f aca="false">B16/F16</f>
        <v>0.403847827979455</v>
      </c>
      <c r="D16" s="21" t="n">
        <f aca="false">SUM(D10:D15)</f>
        <v>6848</v>
      </c>
      <c r="E16" s="63" t="n">
        <f aca="false">D16/F16</f>
        <v>0.596152172020545</v>
      </c>
      <c r="F16" s="21" t="n">
        <f aca="false">SUM(F10:F15)</f>
        <v>11487</v>
      </c>
      <c r="G16" s="76"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61"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7"/>
      <c r="C8" s="41" t="s">
        <v>48</v>
      </c>
      <c r="D8" s="41"/>
      <c r="E8" s="41" t="s">
        <v>49</v>
      </c>
      <c r="F8" s="41"/>
      <c r="G8" s="41" t="s">
        <v>50</v>
      </c>
      <c r="H8" s="41"/>
    </row>
    <row r="9" s="45" customFormat="true" ht="38.25" hidden="false" customHeight="false" outlineLevel="0" collapsed="false">
      <c r="A9" s="78" t="s">
        <v>97</v>
      </c>
      <c r="B9" s="42" t="s">
        <v>98</v>
      </c>
      <c r="C9" s="44" t="s">
        <v>51</v>
      </c>
      <c r="D9" s="42" t="s">
        <v>99</v>
      </c>
      <c r="E9" s="44" t="s">
        <v>53</v>
      </c>
      <c r="F9" s="42" t="s">
        <v>100</v>
      </c>
      <c r="G9" s="44" t="s">
        <v>54</v>
      </c>
      <c r="H9" s="42" t="s">
        <v>60</v>
      </c>
    </row>
    <row r="10" customFormat="false" ht="12.75" hidden="false" customHeight="true" outlineLevel="0" collapsed="false">
      <c r="A10" s="79" t="s">
        <v>101</v>
      </c>
      <c r="B10" s="80" t="s">
        <v>102</v>
      </c>
      <c r="C10" s="80" t="n">
        <v>145</v>
      </c>
      <c r="D10" s="81" t="n">
        <f aca="false">C10/G10</f>
        <v>0.0849443468072642</v>
      </c>
      <c r="E10" s="80" t="n">
        <v>1562</v>
      </c>
      <c r="F10" s="81" t="n">
        <f aca="false">E10/G10</f>
        <v>0.915055653192736</v>
      </c>
      <c r="G10" s="80" t="n">
        <f aca="false">C10+E10</f>
        <v>1707</v>
      </c>
      <c r="H10" s="81" t="n">
        <f aca="false">G10/$G$50</f>
        <v>0.206833878589604</v>
      </c>
    </row>
    <row r="11" customFormat="false" ht="12.75" hidden="false" customHeight="true" outlineLevel="0" collapsed="false">
      <c r="A11" s="79" t="s">
        <v>103</v>
      </c>
      <c r="B11" s="80" t="s">
        <v>104</v>
      </c>
      <c r="C11" s="80" t="n">
        <v>216</v>
      </c>
      <c r="D11" s="81" t="n">
        <f aca="false">C11/G11</f>
        <v>0.161073825503356</v>
      </c>
      <c r="E11" s="80" t="n">
        <v>1125</v>
      </c>
      <c r="F11" s="81" t="n">
        <f aca="false">E11/G11</f>
        <v>0.838926174496644</v>
      </c>
      <c r="G11" s="80" t="n">
        <f aca="false">C11+E11</f>
        <v>1341</v>
      </c>
      <c r="H11" s="81" t="n">
        <f aca="false">G11/$G$50</f>
        <v>0.162486368593239</v>
      </c>
    </row>
    <row r="12" customFormat="false" ht="12.75" hidden="false" customHeight="true" outlineLevel="0" collapsed="false">
      <c r="A12" s="79" t="s">
        <v>105</v>
      </c>
      <c r="B12" s="80" t="s">
        <v>106</v>
      </c>
      <c r="C12" s="80" t="n">
        <v>240</v>
      </c>
      <c r="D12" s="81" t="n">
        <f aca="false">C12/G12</f>
        <v>0.257787325456498</v>
      </c>
      <c r="E12" s="80" t="n">
        <v>691</v>
      </c>
      <c r="F12" s="81" t="n">
        <f aca="false">E12/G12</f>
        <v>0.742212674543502</v>
      </c>
      <c r="G12" s="80" t="n">
        <f aca="false">C12+E12</f>
        <v>931</v>
      </c>
      <c r="H12" s="81" t="n">
        <f aca="false">G12/$G$50</f>
        <v>0.112807463952502</v>
      </c>
    </row>
    <row r="13" customFormat="false" ht="12.75" hidden="false" customHeight="true" outlineLevel="0" collapsed="false">
      <c r="A13" s="79" t="s">
        <v>107</v>
      </c>
      <c r="B13" s="80" t="s">
        <v>108</v>
      </c>
      <c r="C13" s="80" t="n">
        <v>229</v>
      </c>
      <c r="D13" s="81" t="n">
        <f aca="false">C13/G13</f>
        <v>0.62568306010929</v>
      </c>
      <c r="E13" s="80" t="n">
        <v>137</v>
      </c>
      <c r="F13" s="81" t="n">
        <f aca="false">E13/G13</f>
        <v>0.37431693989071</v>
      </c>
      <c r="G13" s="80" t="n">
        <f aca="false">C13+E13</f>
        <v>366</v>
      </c>
      <c r="H13" s="81" t="n">
        <f aca="false">G13/$G$50</f>
        <v>0.044347509996365</v>
      </c>
    </row>
    <row r="14" customFormat="false" ht="12.75" hidden="false" customHeight="true" outlineLevel="0" collapsed="false">
      <c r="A14" s="79" t="s">
        <v>109</v>
      </c>
      <c r="B14" s="80" t="s">
        <v>110</v>
      </c>
      <c r="C14" s="80" t="n">
        <v>361</v>
      </c>
      <c r="D14" s="81" t="n">
        <f aca="false">C14/G14</f>
        <v>0.970430107526882</v>
      </c>
      <c r="E14" s="80" t="n">
        <v>11</v>
      </c>
      <c r="F14" s="81" t="n">
        <f aca="false">E14/G14</f>
        <v>0.0295698924731183</v>
      </c>
      <c r="G14" s="80" t="n">
        <f aca="false">C14+E14</f>
        <v>372</v>
      </c>
      <c r="H14" s="81" t="n">
        <f aca="false">G14/$G$50</f>
        <v>0.0450745183569611</v>
      </c>
    </row>
    <row r="15" customFormat="false" ht="12.75" hidden="false" customHeight="true" outlineLevel="0" collapsed="false">
      <c r="A15" s="79" t="s">
        <v>111</v>
      </c>
      <c r="B15" s="80" t="s">
        <v>112</v>
      </c>
      <c r="C15" s="80" t="n">
        <v>154</v>
      </c>
      <c r="D15" s="81" t="n">
        <f aca="false">C15/G15</f>
        <v>0.620967741935484</v>
      </c>
      <c r="E15" s="80" t="n">
        <v>94</v>
      </c>
      <c r="F15" s="81" t="n">
        <f aca="false">E15/G15</f>
        <v>0.379032258064516</v>
      </c>
      <c r="G15" s="80" t="n">
        <f aca="false">C15+E15</f>
        <v>248</v>
      </c>
      <c r="H15" s="81" t="n">
        <f aca="false">G15/$G$50</f>
        <v>0.0300496789046407</v>
      </c>
    </row>
    <row r="16" customFormat="false" ht="12.75" hidden="false" customHeight="true" outlineLevel="0" collapsed="false">
      <c r="A16" s="79" t="s">
        <v>113</v>
      </c>
      <c r="B16" s="80" t="s">
        <v>114</v>
      </c>
      <c r="C16" s="80" t="n">
        <v>185</v>
      </c>
      <c r="D16" s="81" t="n">
        <f aca="false">C16/G16</f>
        <v>0.958549222797927</v>
      </c>
      <c r="E16" s="80" t="n">
        <v>8</v>
      </c>
      <c r="F16" s="81" t="n">
        <f aca="false">E16/G16</f>
        <v>0.0414507772020725</v>
      </c>
      <c r="G16" s="80" t="n">
        <f aca="false">C16+E16</f>
        <v>193</v>
      </c>
      <c r="H16" s="81" t="n">
        <f aca="false">G16/$G$50</f>
        <v>0.0233854355991761</v>
      </c>
    </row>
    <row r="17" customFormat="false" ht="12.75" hidden="false" customHeight="true" outlineLevel="0" collapsed="false">
      <c r="A17" s="79" t="s">
        <v>115</v>
      </c>
      <c r="B17" s="80" t="s">
        <v>116</v>
      </c>
      <c r="C17" s="80" t="n">
        <v>70</v>
      </c>
      <c r="D17" s="81" t="n">
        <f aca="false">C17/G17</f>
        <v>0.402298850574713</v>
      </c>
      <c r="E17" s="80" t="n">
        <v>104</v>
      </c>
      <c r="F17" s="81" t="n">
        <f aca="false">E17/G17</f>
        <v>0.597701149425287</v>
      </c>
      <c r="G17" s="80" t="n">
        <f aca="false">C17+E17</f>
        <v>174</v>
      </c>
      <c r="H17" s="81" t="n">
        <f aca="false">G17/$G$50</f>
        <v>0.0210832424572883</v>
      </c>
    </row>
    <row r="18" customFormat="false" ht="12.75" hidden="false" customHeight="true" outlineLevel="0" collapsed="false">
      <c r="A18" s="79" t="s">
        <v>117</v>
      </c>
      <c r="B18" s="80" t="s">
        <v>118</v>
      </c>
      <c r="C18" s="80" t="n">
        <v>113</v>
      </c>
      <c r="D18" s="81" t="n">
        <f aca="false">C18/G18</f>
        <v>0.715189873417722</v>
      </c>
      <c r="E18" s="80" t="n">
        <v>45</v>
      </c>
      <c r="F18" s="81" t="n">
        <f aca="false">E18/G18</f>
        <v>0.284810126582279</v>
      </c>
      <c r="G18" s="80" t="n">
        <f aca="false">C18+E18</f>
        <v>158</v>
      </c>
      <c r="H18" s="81" t="n">
        <f aca="false">G18/$G$50</f>
        <v>0.0191445534956985</v>
      </c>
    </row>
    <row r="19" customFormat="false" ht="12.75" hidden="false" customHeight="true" outlineLevel="0" collapsed="false">
      <c r="A19" s="79" t="s">
        <v>119</v>
      </c>
      <c r="B19" s="80" t="s">
        <v>120</v>
      </c>
      <c r="C19" s="80" t="n">
        <v>40</v>
      </c>
      <c r="D19" s="81" t="n">
        <f aca="false">C19/G19</f>
        <v>0.239520958083832</v>
      </c>
      <c r="E19" s="80" t="n">
        <v>127</v>
      </c>
      <c r="F19" s="81" t="n">
        <f aca="false">E19/G19</f>
        <v>0.760479041916168</v>
      </c>
      <c r="G19" s="80" t="n">
        <f aca="false">C19+E19</f>
        <v>167</v>
      </c>
      <c r="H19" s="81" t="n">
        <f aca="false">G19/$G$50</f>
        <v>0.0202350660365928</v>
      </c>
    </row>
    <row r="20" customFormat="false" ht="12.75" hidden="false" customHeight="true" outlineLevel="0" collapsed="false">
      <c r="A20" s="79" t="s">
        <v>121</v>
      </c>
      <c r="B20" s="80" t="s">
        <v>122</v>
      </c>
      <c r="C20" s="80" t="n">
        <v>107</v>
      </c>
      <c r="D20" s="81" t="n">
        <f aca="false">C20/G20</f>
        <v>0.672955974842767</v>
      </c>
      <c r="E20" s="80" t="n">
        <v>52</v>
      </c>
      <c r="F20" s="81" t="n">
        <f aca="false">E20/G20</f>
        <v>0.327044025157233</v>
      </c>
      <c r="G20" s="80" t="n">
        <f aca="false">C20+E20</f>
        <v>159</v>
      </c>
      <c r="H20" s="81" t="n">
        <f aca="false">G20/$G$50</f>
        <v>0.0192657215557979</v>
      </c>
    </row>
    <row r="21" customFormat="false" ht="12.75" hidden="false" customHeight="true" outlineLevel="0" collapsed="false">
      <c r="A21" s="79" t="s">
        <v>123</v>
      </c>
      <c r="B21" s="80" t="s">
        <v>124</v>
      </c>
      <c r="C21" s="80" t="n">
        <v>69</v>
      </c>
      <c r="D21" s="81" t="n">
        <f aca="false">C21/G21</f>
        <v>0.644859813084112</v>
      </c>
      <c r="E21" s="80" t="n">
        <v>38</v>
      </c>
      <c r="F21" s="81" t="n">
        <f aca="false">E21/G21</f>
        <v>0.355140186915888</v>
      </c>
      <c r="G21" s="80" t="n">
        <f aca="false">C21+E21</f>
        <v>107</v>
      </c>
      <c r="H21" s="81" t="n">
        <f aca="false">G21/$G$50</f>
        <v>0.0129649824306313</v>
      </c>
    </row>
    <row r="22" customFormat="false" ht="12.75" hidden="false" customHeight="true" outlineLevel="0" collapsed="false">
      <c r="A22" s="79" t="s">
        <v>125</v>
      </c>
      <c r="B22" s="80" t="s">
        <v>126</v>
      </c>
      <c r="C22" s="80" t="n">
        <v>12</v>
      </c>
      <c r="D22" s="81" t="n">
        <f aca="false">C22/G22</f>
        <v>0.0902255639097744</v>
      </c>
      <c r="E22" s="80" t="n">
        <v>121</v>
      </c>
      <c r="F22" s="81" t="n">
        <f aca="false">E22/G22</f>
        <v>0.909774436090226</v>
      </c>
      <c r="G22" s="80" t="n">
        <f aca="false">C22+E22</f>
        <v>133</v>
      </c>
      <c r="H22" s="81" t="n">
        <f aca="false">G22/$G$50</f>
        <v>0.0161153519932146</v>
      </c>
    </row>
    <row r="23" customFormat="false" ht="12.75" hidden="false" customHeight="true" outlineLevel="0" collapsed="false">
      <c r="A23" s="79" t="s">
        <v>127</v>
      </c>
      <c r="B23" s="80" t="s">
        <v>128</v>
      </c>
      <c r="C23" s="80" t="n">
        <v>143</v>
      </c>
      <c r="D23" s="81" t="n">
        <f aca="false">C23/G23</f>
        <v>1</v>
      </c>
      <c r="E23" s="80" t="n">
        <v>0</v>
      </c>
      <c r="F23" s="81" t="n">
        <f aca="false">E23/G23</f>
        <v>0</v>
      </c>
      <c r="G23" s="80" t="n">
        <f aca="false">C23+E23</f>
        <v>143</v>
      </c>
      <c r="H23" s="81" t="n">
        <f aca="false">G23/$G$50</f>
        <v>0.0173270325942082</v>
      </c>
    </row>
    <row r="24" customFormat="false" ht="12.75" hidden="false" customHeight="true" outlineLevel="0" collapsed="false">
      <c r="A24" s="79" t="s">
        <v>129</v>
      </c>
      <c r="B24" s="80" t="s">
        <v>130</v>
      </c>
      <c r="C24" s="80" t="n">
        <v>82</v>
      </c>
      <c r="D24" s="81" t="n">
        <f aca="false">C24/G24</f>
        <v>0.630769230769231</v>
      </c>
      <c r="E24" s="80" t="n">
        <v>48</v>
      </c>
      <c r="F24" s="81" t="n">
        <f aca="false">E24/G24</f>
        <v>0.369230769230769</v>
      </c>
      <c r="G24" s="80" t="n">
        <f aca="false">C24+E24</f>
        <v>130</v>
      </c>
      <c r="H24" s="81" t="n">
        <f aca="false">G24/$G$50</f>
        <v>0.0157518478129165</v>
      </c>
    </row>
    <row r="25" customFormat="false" ht="12.75" hidden="false" customHeight="true" outlineLevel="0" collapsed="false">
      <c r="A25" s="79" t="s">
        <v>131</v>
      </c>
      <c r="B25" s="80" t="s">
        <v>132</v>
      </c>
      <c r="C25" s="80" t="n">
        <v>13</v>
      </c>
      <c r="D25" s="81" t="n">
        <f aca="false">C25/G25</f>
        <v>0.10077519379845</v>
      </c>
      <c r="E25" s="80" t="n">
        <v>116</v>
      </c>
      <c r="F25" s="81" t="n">
        <f aca="false">E25/G25</f>
        <v>0.89922480620155</v>
      </c>
      <c r="G25" s="80" t="n">
        <f aca="false">C25+E25</f>
        <v>129</v>
      </c>
      <c r="H25" s="81" t="n">
        <f aca="false">G25/$G$50</f>
        <v>0.0156306797528172</v>
      </c>
    </row>
    <row r="26" customFormat="false" ht="12.75" hidden="false" customHeight="true" outlineLevel="0" collapsed="false">
      <c r="A26" s="79" t="s">
        <v>133</v>
      </c>
      <c r="B26" s="80" t="s">
        <v>134</v>
      </c>
      <c r="C26" s="80" t="n">
        <v>97</v>
      </c>
      <c r="D26" s="81" t="n">
        <f aca="false">C26/G26</f>
        <v>0.923809523809524</v>
      </c>
      <c r="E26" s="80" t="n">
        <v>8</v>
      </c>
      <c r="F26" s="81" t="n">
        <f aca="false">E26/G26</f>
        <v>0.0761904761904762</v>
      </c>
      <c r="G26" s="80" t="n">
        <f aca="false">C26+E26</f>
        <v>105</v>
      </c>
      <c r="H26" s="81" t="n">
        <f aca="false">G26/$G$50</f>
        <v>0.0127226463104326</v>
      </c>
    </row>
    <row r="27" customFormat="false" ht="12.75" hidden="false" customHeight="true" outlineLevel="0" collapsed="false">
      <c r="A27" s="79" t="s">
        <v>135</v>
      </c>
      <c r="B27" s="80" t="s">
        <v>136</v>
      </c>
      <c r="C27" s="80" t="n">
        <v>10</v>
      </c>
      <c r="D27" s="81" t="n">
        <f aca="false">C27/G27</f>
        <v>0.0900900900900901</v>
      </c>
      <c r="E27" s="80" t="n">
        <v>101</v>
      </c>
      <c r="F27" s="81" t="n">
        <f aca="false">E27/G27</f>
        <v>0.90990990990991</v>
      </c>
      <c r="G27" s="80" t="n">
        <f aca="false">C27+E27</f>
        <v>111</v>
      </c>
      <c r="H27" s="81" t="n">
        <f aca="false">G27/$G$50</f>
        <v>0.0134496546710287</v>
      </c>
    </row>
    <row r="28" customFormat="false" ht="12.75" hidden="false" customHeight="true" outlineLevel="0" collapsed="false">
      <c r="A28" s="79" t="s">
        <v>137</v>
      </c>
      <c r="B28" s="80" t="s">
        <v>138</v>
      </c>
      <c r="C28" s="80" t="n">
        <v>14</v>
      </c>
      <c r="D28" s="81" t="n">
        <f aca="false">C28/G28</f>
        <v>0.583333333333333</v>
      </c>
      <c r="E28" s="80" t="n">
        <v>10</v>
      </c>
      <c r="F28" s="81" t="n">
        <f aca="false">E28/G28</f>
        <v>0.416666666666667</v>
      </c>
      <c r="G28" s="80" t="n">
        <f aca="false">C28+E28</f>
        <v>24</v>
      </c>
      <c r="H28" s="81" t="n">
        <f aca="false">G28/$G$50</f>
        <v>0.00290803344238459</v>
      </c>
    </row>
    <row r="29" customFormat="false" ht="12.75" hidden="false" customHeight="true" outlineLevel="0" collapsed="false">
      <c r="A29" s="79" t="s">
        <v>139</v>
      </c>
      <c r="B29" s="80" t="s">
        <v>140</v>
      </c>
      <c r="C29" s="80" t="n">
        <v>11</v>
      </c>
      <c r="D29" s="81" t="n">
        <f aca="false">C29/G29</f>
        <v>0.104761904761905</v>
      </c>
      <c r="E29" s="80" t="n">
        <v>94</v>
      </c>
      <c r="F29" s="81" t="n">
        <f aca="false">E29/G29</f>
        <v>0.895238095238095</v>
      </c>
      <c r="G29" s="80" t="n">
        <f aca="false">C29+E29</f>
        <v>105</v>
      </c>
      <c r="H29" s="81" t="n">
        <f aca="false">G29/$G$50</f>
        <v>0.0127226463104326</v>
      </c>
    </row>
    <row r="30" customFormat="false" ht="12.75" hidden="false" customHeight="true" outlineLevel="0" collapsed="false">
      <c r="A30" s="79" t="s">
        <v>141</v>
      </c>
      <c r="B30" s="80" t="s">
        <v>142</v>
      </c>
      <c r="C30" s="80" t="n">
        <v>3</v>
      </c>
      <c r="D30" s="81" t="n">
        <f aca="false">C30/G30</f>
        <v>0.0272727272727273</v>
      </c>
      <c r="E30" s="80" t="n">
        <v>107</v>
      </c>
      <c r="F30" s="81" t="n">
        <f aca="false">E30/G30</f>
        <v>0.972727272727273</v>
      </c>
      <c r="G30" s="80" t="n">
        <f aca="false">C30+E30</f>
        <v>110</v>
      </c>
      <c r="H30" s="81" t="n">
        <f aca="false">G30/$G$50</f>
        <v>0.0133284866109294</v>
      </c>
    </row>
    <row r="31" customFormat="false" ht="12.75" hidden="false" customHeight="true" outlineLevel="0" collapsed="false">
      <c r="A31" s="79" t="s">
        <v>143</v>
      </c>
      <c r="B31" s="80" t="s">
        <v>144</v>
      </c>
      <c r="C31" s="80" t="n">
        <v>45</v>
      </c>
      <c r="D31" s="81" t="n">
        <f aca="false">C31/G31</f>
        <v>0.432692307692308</v>
      </c>
      <c r="E31" s="80" t="n">
        <v>59</v>
      </c>
      <c r="F31" s="81" t="n">
        <f aca="false">E31/G31</f>
        <v>0.567307692307692</v>
      </c>
      <c r="G31" s="80" t="n">
        <f aca="false">C31+E31</f>
        <v>104</v>
      </c>
      <c r="H31" s="81" t="n">
        <f aca="false">G31/$G$50</f>
        <v>0.0126014782503332</v>
      </c>
    </row>
    <row r="32" customFormat="false" ht="12.75" hidden="false" customHeight="true" outlineLevel="0" collapsed="false">
      <c r="A32" s="79" t="s">
        <v>145</v>
      </c>
      <c r="B32" s="80" t="s">
        <v>146</v>
      </c>
      <c r="C32" s="80" t="n">
        <v>23</v>
      </c>
      <c r="D32" s="81" t="n">
        <f aca="false">C32/G32</f>
        <v>0.264367816091954</v>
      </c>
      <c r="E32" s="80" t="n">
        <v>64</v>
      </c>
      <c r="F32" s="81" t="n">
        <f aca="false">E32/G32</f>
        <v>0.735632183908046</v>
      </c>
      <c r="G32" s="80" t="n">
        <f aca="false">C32+E32</f>
        <v>87</v>
      </c>
      <c r="H32" s="81" t="n">
        <f aca="false">G32/$G$50</f>
        <v>0.0105416212286441</v>
      </c>
    </row>
    <row r="33" customFormat="false" ht="12.75" hidden="false" customHeight="true" outlineLevel="0" collapsed="false">
      <c r="A33" s="79" t="s">
        <v>147</v>
      </c>
      <c r="B33" s="80" t="s">
        <v>148</v>
      </c>
      <c r="C33" s="80" t="n">
        <v>78</v>
      </c>
      <c r="D33" s="81" t="n">
        <f aca="false">C33/G33</f>
        <v>0.821052631578947</v>
      </c>
      <c r="E33" s="80" t="n">
        <v>17</v>
      </c>
      <c r="F33" s="81" t="n">
        <f aca="false">E33/G33</f>
        <v>0.178947368421053</v>
      </c>
      <c r="G33" s="80" t="n">
        <f aca="false">C33+E33</f>
        <v>95</v>
      </c>
      <c r="H33" s="81" t="n">
        <f aca="false">G33/$G$50</f>
        <v>0.011510965709439</v>
      </c>
    </row>
    <row r="34" customFormat="false" ht="12.75" hidden="false" customHeight="true" outlineLevel="0" collapsed="false">
      <c r="A34" s="79" t="s">
        <v>149</v>
      </c>
      <c r="B34" s="80" t="s">
        <v>150</v>
      </c>
      <c r="C34" s="80" t="n">
        <v>82</v>
      </c>
      <c r="D34" s="81" t="n">
        <f aca="false">C34/G34</f>
        <v>0.987951807228916</v>
      </c>
      <c r="E34" s="80" t="n">
        <v>1</v>
      </c>
      <c r="F34" s="81" t="n">
        <f aca="false">E34/G34</f>
        <v>0.0120481927710843</v>
      </c>
      <c r="G34" s="80" t="n">
        <f aca="false">C34+E34</f>
        <v>83</v>
      </c>
      <c r="H34" s="81" t="n">
        <f aca="false">G34/$G$50</f>
        <v>0.0100569489882467</v>
      </c>
    </row>
    <row r="35" customFormat="false" ht="12.75" hidden="false" customHeight="true" outlineLevel="0" collapsed="false">
      <c r="A35" s="79" t="s">
        <v>151</v>
      </c>
      <c r="B35" s="80" t="s">
        <v>152</v>
      </c>
      <c r="C35" s="80" t="n">
        <v>3</v>
      </c>
      <c r="D35" s="81" t="n">
        <f aca="false">C35/G35</f>
        <v>0.0348837209302326</v>
      </c>
      <c r="E35" s="80" t="n">
        <v>83</v>
      </c>
      <c r="F35" s="81" t="n">
        <f aca="false">E35/G35</f>
        <v>0.965116279069768</v>
      </c>
      <c r="G35" s="80" t="n">
        <f aca="false">C35+E35</f>
        <v>86</v>
      </c>
      <c r="H35" s="81" t="n">
        <f aca="false">G35/$G$50</f>
        <v>0.0104204531685448</v>
      </c>
    </row>
    <row r="36" customFormat="false" ht="12.75" hidden="false" customHeight="true" outlineLevel="0" collapsed="false">
      <c r="A36" s="79" t="s">
        <v>153</v>
      </c>
      <c r="B36" s="80" t="s">
        <v>154</v>
      </c>
      <c r="C36" s="80" t="n">
        <v>0</v>
      </c>
      <c r="D36" s="81" t="n">
        <f aca="false">C36/G36</f>
        <v>0</v>
      </c>
      <c r="E36" s="80" t="n">
        <v>85</v>
      </c>
      <c r="F36" s="81" t="n">
        <f aca="false">E36/G36</f>
        <v>1</v>
      </c>
      <c r="G36" s="80" t="n">
        <f aca="false">C36+E36</f>
        <v>85</v>
      </c>
      <c r="H36" s="81" t="n">
        <f aca="false">G36/$G$50</f>
        <v>0.0102992851084454</v>
      </c>
    </row>
    <row r="37" customFormat="false" ht="12.75" hidden="false" customHeight="true" outlineLevel="0" collapsed="false">
      <c r="A37" s="79" t="s">
        <v>155</v>
      </c>
      <c r="B37" s="80" t="s">
        <v>156</v>
      </c>
      <c r="C37" s="80" t="n">
        <v>23</v>
      </c>
      <c r="D37" s="81" t="n">
        <f aca="false">C37/G37</f>
        <v>0.403508771929825</v>
      </c>
      <c r="E37" s="80" t="n">
        <v>34</v>
      </c>
      <c r="F37" s="81" t="n">
        <f aca="false">E37/G37</f>
        <v>0.596491228070175</v>
      </c>
      <c r="G37" s="80" t="n">
        <f aca="false">C37+E37</f>
        <v>57</v>
      </c>
      <c r="H37" s="81" t="n">
        <f aca="false">G37/$G$50</f>
        <v>0.0069065794256634</v>
      </c>
    </row>
    <row r="38" customFormat="false" ht="12.75" hidden="false" customHeight="true" outlineLevel="0" collapsed="false">
      <c r="A38" s="79" t="s">
        <v>157</v>
      </c>
      <c r="B38" s="80" t="s">
        <v>158</v>
      </c>
      <c r="C38" s="80" t="n">
        <v>75</v>
      </c>
      <c r="D38" s="81" t="n">
        <f aca="false">C38/G38</f>
        <v>0.986842105263158</v>
      </c>
      <c r="E38" s="80" t="n">
        <v>1</v>
      </c>
      <c r="F38" s="81" t="n">
        <f aca="false">E38/G38</f>
        <v>0.0131578947368421</v>
      </c>
      <c r="G38" s="80" t="n">
        <f aca="false">C38+E38</f>
        <v>76</v>
      </c>
      <c r="H38" s="81" t="n">
        <f aca="false">G38/$G$50</f>
        <v>0.00920877256755119</v>
      </c>
    </row>
    <row r="39" customFormat="false" ht="12.75" hidden="false" customHeight="true" outlineLevel="0" collapsed="false">
      <c r="A39" s="79" t="s">
        <v>159</v>
      </c>
      <c r="B39" s="80" t="s">
        <v>160</v>
      </c>
      <c r="C39" s="80" t="n">
        <v>0</v>
      </c>
      <c r="D39" s="81" t="n">
        <f aca="false">C39/G39</f>
        <v>0</v>
      </c>
      <c r="E39" s="80" t="n">
        <v>70</v>
      </c>
      <c r="F39" s="81" t="n">
        <f aca="false">E39/G39</f>
        <v>1</v>
      </c>
      <c r="G39" s="80" t="n">
        <f aca="false">C39+E39</f>
        <v>70</v>
      </c>
      <c r="H39" s="81" t="n">
        <f aca="false">G39/$G$50</f>
        <v>0.00848176420695505</v>
      </c>
    </row>
    <row r="40" customFormat="false" ht="12.75" hidden="false" customHeight="true" outlineLevel="0" collapsed="false">
      <c r="A40" s="79" t="s">
        <v>161</v>
      </c>
      <c r="B40" s="80" t="s">
        <v>162</v>
      </c>
      <c r="C40" s="80" t="n">
        <v>4</v>
      </c>
      <c r="D40" s="81" t="n">
        <f aca="false">C40/G40</f>
        <v>0.0540540540540541</v>
      </c>
      <c r="E40" s="80" t="n">
        <v>70</v>
      </c>
      <c r="F40" s="81" t="n">
        <f aca="false">E40/G40</f>
        <v>0.945945945945946</v>
      </c>
      <c r="G40" s="80" t="n">
        <f aca="false">C40+E40</f>
        <v>74</v>
      </c>
      <c r="H40" s="81" t="n">
        <f aca="false">G40/$G$50</f>
        <v>0.00896643644735248</v>
      </c>
    </row>
    <row r="41" customFormat="false" ht="12.75" hidden="false" customHeight="true" outlineLevel="0" collapsed="false">
      <c r="A41" s="79" t="s">
        <v>163</v>
      </c>
      <c r="B41" s="80" t="s">
        <v>164</v>
      </c>
      <c r="C41" s="80" t="n">
        <v>2</v>
      </c>
      <c r="D41" s="81" t="n">
        <f aca="false">C41/G41</f>
        <v>0.0294117647058824</v>
      </c>
      <c r="E41" s="80" t="n">
        <v>66</v>
      </c>
      <c r="F41" s="81" t="n">
        <f aca="false">E41/G41</f>
        <v>0.970588235294118</v>
      </c>
      <c r="G41" s="80" t="n">
        <f aca="false">C41+E41</f>
        <v>68</v>
      </c>
      <c r="H41" s="81" t="n">
        <f aca="false">G41/$G$50</f>
        <v>0.00823942808675633</v>
      </c>
    </row>
    <row r="42" customFormat="false" ht="12.75" hidden="false" customHeight="true" outlineLevel="0" collapsed="false">
      <c r="A42" s="79" t="s">
        <v>165</v>
      </c>
      <c r="B42" s="80" t="s">
        <v>166</v>
      </c>
      <c r="C42" s="80" t="n">
        <v>24</v>
      </c>
      <c r="D42" s="81" t="n">
        <f aca="false">C42/G42</f>
        <v>0.380952380952381</v>
      </c>
      <c r="E42" s="80" t="n">
        <v>39</v>
      </c>
      <c r="F42" s="81" t="n">
        <f aca="false">E42/G42</f>
        <v>0.619047619047619</v>
      </c>
      <c r="G42" s="80" t="n">
        <f aca="false">C42+E42</f>
        <v>63</v>
      </c>
      <c r="H42" s="81" t="n">
        <f aca="false">G42/$G$50</f>
        <v>0.00763358778625954</v>
      </c>
    </row>
    <row r="43" customFormat="false" ht="12.75" hidden="false" customHeight="true" outlineLevel="0" collapsed="false">
      <c r="A43" s="79" t="s">
        <v>167</v>
      </c>
      <c r="B43" s="80" t="s">
        <v>168</v>
      </c>
      <c r="C43" s="80" t="n">
        <v>3</v>
      </c>
      <c r="D43" s="81" t="n">
        <f aca="false">C43/G43</f>
        <v>0.0422535211267606</v>
      </c>
      <c r="E43" s="80" t="n">
        <v>68</v>
      </c>
      <c r="F43" s="81" t="n">
        <f aca="false">E43/G43</f>
        <v>0.957746478873239</v>
      </c>
      <c r="G43" s="80" t="n">
        <f aca="false">C43+E43</f>
        <v>71</v>
      </c>
      <c r="H43" s="81" t="n">
        <f aca="false">G43/$G$50</f>
        <v>0.00860293226705441</v>
      </c>
    </row>
    <row r="44" customFormat="false" ht="12.75" hidden="false" customHeight="true" outlineLevel="0" collapsed="false">
      <c r="A44" s="79" t="s">
        <v>169</v>
      </c>
      <c r="B44" s="80" t="s">
        <v>170</v>
      </c>
      <c r="C44" s="80" t="n">
        <v>51</v>
      </c>
      <c r="D44" s="81" t="n">
        <f aca="false">C44/G44</f>
        <v>0.85</v>
      </c>
      <c r="E44" s="80" t="n">
        <v>9</v>
      </c>
      <c r="F44" s="81" t="n">
        <f aca="false">E44/G44</f>
        <v>0.15</v>
      </c>
      <c r="G44" s="80" t="n">
        <f aca="false">C44+E44</f>
        <v>60</v>
      </c>
      <c r="H44" s="81" t="n">
        <f aca="false">G44/$G$50</f>
        <v>0.00727008360596147</v>
      </c>
    </row>
    <row r="45" customFormat="false" ht="12.75" hidden="false" customHeight="true" outlineLevel="0" collapsed="false">
      <c r="A45" s="79" t="s">
        <v>171</v>
      </c>
      <c r="B45" s="80" t="s">
        <v>172</v>
      </c>
      <c r="C45" s="80" t="n">
        <v>53</v>
      </c>
      <c r="D45" s="81" t="n">
        <f aca="false">C45/G45</f>
        <v>0.791044776119403</v>
      </c>
      <c r="E45" s="80" t="n">
        <v>14</v>
      </c>
      <c r="F45" s="81" t="n">
        <f aca="false">E45/G45</f>
        <v>0.208955223880597</v>
      </c>
      <c r="G45" s="80" t="n">
        <f aca="false">C45+E45</f>
        <v>67</v>
      </c>
      <c r="H45" s="81" t="n">
        <f aca="false">G45/$G$50</f>
        <v>0.00811826002665697</v>
      </c>
    </row>
    <row r="46" customFormat="false" ht="12.75" hidden="false" customHeight="true" outlineLevel="0" collapsed="false">
      <c r="A46" s="79" t="s">
        <v>173</v>
      </c>
      <c r="B46" s="80" t="s">
        <v>174</v>
      </c>
      <c r="C46" s="80" t="n">
        <v>22</v>
      </c>
      <c r="D46" s="81" t="n">
        <f aca="false">C46/G46</f>
        <v>0.431372549019608</v>
      </c>
      <c r="E46" s="80" t="n">
        <v>29</v>
      </c>
      <c r="F46" s="81" t="n">
        <f aca="false">E46/G46</f>
        <v>0.568627450980392</v>
      </c>
      <c r="G46" s="80" t="n">
        <f aca="false">C46+E46</f>
        <v>51</v>
      </c>
      <c r="H46" s="81" t="n">
        <f aca="false">G46/$G$50</f>
        <v>0.00617957106506725</v>
      </c>
    </row>
    <row r="47" customFormat="false" ht="12.75" hidden="false" customHeight="true" outlineLevel="0" collapsed="false">
      <c r="A47" s="79" t="s">
        <v>175</v>
      </c>
      <c r="B47" s="80" t="s">
        <v>176</v>
      </c>
      <c r="C47" s="80" t="n">
        <v>16</v>
      </c>
      <c r="D47" s="81" t="n">
        <f aca="false">C47/G47</f>
        <v>0.4</v>
      </c>
      <c r="E47" s="80" t="n">
        <v>24</v>
      </c>
      <c r="F47" s="81" t="n">
        <f aca="false">E47/G47</f>
        <v>0.6</v>
      </c>
      <c r="G47" s="80" t="n">
        <f aca="false">C47+E47</f>
        <v>40</v>
      </c>
      <c r="H47" s="81" t="n">
        <f aca="false">G47/$G$50</f>
        <v>0.00484672240397431</v>
      </c>
    </row>
    <row r="48" customFormat="false" ht="12.75" hidden="false" customHeight="true" outlineLevel="0" collapsed="false">
      <c r="A48" s="79" t="s">
        <v>177</v>
      </c>
      <c r="B48" s="80" t="s">
        <v>178</v>
      </c>
      <c r="C48" s="80" t="n">
        <v>52</v>
      </c>
      <c r="D48" s="81" t="n">
        <f aca="false">C48/G48</f>
        <v>0.981132075471698</v>
      </c>
      <c r="E48" s="80" t="n">
        <v>1</v>
      </c>
      <c r="F48" s="81" t="n">
        <f aca="false">E48/G48</f>
        <v>0.0188679245283019</v>
      </c>
      <c r="G48" s="80" t="n">
        <f aca="false">C48+E48</f>
        <v>53</v>
      </c>
      <c r="H48" s="81" t="n">
        <f aca="false">G48/$G$50</f>
        <v>0.00642190718526596</v>
      </c>
    </row>
    <row r="49" customFormat="false" ht="12.75" hidden="false" customHeight="true" outlineLevel="0" collapsed="false">
      <c r="A49" s="79" t="s">
        <v>179</v>
      </c>
      <c r="B49" s="80" t="s">
        <v>180</v>
      </c>
      <c r="C49" s="80" t="n">
        <v>4</v>
      </c>
      <c r="D49" s="81" t="n">
        <f aca="false">C49/G49</f>
        <v>0.08</v>
      </c>
      <c r="E49" s="80" t="n">
        <v>46</v>
      </c>
      <c r="F49" s="81" t="n">
        <f aca="false">E49/G49</f>
        <v>0.92</v>
      </c>
      <c r="G49" s="80" t="n">
        <f aca="false">C49+E49</f>
        <v>50</v>
      </c>
      <c r="H49" s="81" t="n">
        <f aca="false">G49/$G$50</f>
        <v>0.00605840300496789</v>
      </c>
    </row>
    <row r="50" customFormat="false" ht="15.75" hidden="false" customHeight="false" outlineLevel="0" collapsed="false">
      <c r="A50" s="17" t="s">
        <v>50</v>
      </c>
      <c r="B50" s="17"/>
      <c r="C50" s="21" t="n">
        <f aca="false">SUM(C10:C49)</f>
        <v>2874</v>
      </c>
      <c r="D50" s="63" t="n">
        <f aca="false">C50/G50</f>
        <v>0.348237004725554</v>
      </c>
      <c r="E50" s="21" t="n">
        <f aca="false">SUM(E10:E49)</f>
        <v>5379</v>
      </c>
      <c r="F50" s="63" t="n">
        <f aca="false">E50/G50</f>
        <v>0.651762995274446</v>
      </c>
      <c r="G50" s="21" t="n">
        <f aca="false">C50+E50</f>
        <v>8253</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08-09T12:33:40Z</dcterms:modified>
  <cp:revision>0</cp:revision>
  <dc:subject/>
  <dc:title/>
</cp:coreProperties>
</file>