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23 disgregado por  Intervalo de Edad y Sexo y relacionado con la Población en Edad Económicamente Activa</t>
  </si>
  <si>
    <t xml:space="preserve">MES  MAYO 2023</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YO de 2023.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YO de 2023 disgregada por Intervalo de Edad y Sexo en relación con el desmpleo en su Intervalo de Edad</t>
  </si>
  <si>
    <t xml:space="preserve">MES MAYO / 2023</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YO de 2023.</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YO de 2023 disgregado por Niveles de Estudios y Sexo y relacionandolo con el porcentaje del total del Desempleo registrado en el mes.</t>
  </si>
  <si>
    <t xml:space="preserve">MES MAYO 2023</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MAY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23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 </t>
  </si>
  <si>
    <t xml:space="preserve">Nº de Personas Desempledas en MAYO de 2023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MAY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YO de 2023.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YO de 2023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ON DE EDIFICIOS</t>
  </si>
  <si>
    <t xml:space="preserve">6º</t>
  </si>
  <si>
    <t xml:space="preserve">PEONES DE LA INDUSTRIA MANUFACTURERA, EN GENERAL</t>
  </si>
  <si>
    <t xml:space="preserve">7º</t>
  </si>
  <si>
    <t xml:space="preserve">MOZOS DE CARGA Y DESCARGA, ALMACEN Y/O MERCADO DE ABASTOS</t>
  </si>
  <si>
    <t xml:space="preserve">8º</t>
  </si>
  <si>
    <t xml:space="preserve">ORDENANZAS</t>
  </si>
  <si>
    <t xml:space="preserve">9º</t>
  </si>
  <si>
    <t xml:space="preserve">REPONEDORES DE HIPERMERCADO</t>
  </si>
  <si>
    <t xml:space="preserve">10º</t>
  </si>
  <si>
    <t xml:space="preserve">PINCHES DE COCINA</t>
  </si>
  <si>
    <t xml:space="preserve">11º</t>
  </si>
  <si>
    <t xml:space="preserve">PEONES DE HORTICULTURA, JARDINERIA</t>
  </si>
  <si>
    <t xml:space="preserve">12º</t>
  </si>
  <si>
    <t xml:space="preserve">JARDINEROS, EN GENERAL</t>
  </si>
  <si>
    <t xml:space="preserve">13º</t>
  </si>
  <si>
    <t xml:space="preserve">DEPENDIENTES DE TEJIDOS Y PRENDAS DE VESTIR</t>
  </si>
  <si>
    <t xml:space="preserve">14º</t>
  </si>
  <si>
    <t xml:space="preserve">PEONES AGRICOLAS, EN GENERAL</t>
  </si>
  <si>
    <t xml:space="preserve">15º</t>
  </si>
  <si>
    <t xml:space="preserve">ALBA?ILES</t>
  </si>
  <si>
    <t xml:space="preserve">16º</t>
  </si>
  <si>
    <t xml:space="preserve">ASISTENTES DOMICILIARIOS</t>
  </si>
  <si>
    <t xml:space="preserve">17º</t>
  </si>
  <si>
    <t xml:space="preserve">CAJEROS DE COMERCIO</t>
  </si>
  <si>
    <t xml:space="preserve">18º</t>
  </si>
  <si>
    <t xml:space="preserve">CONDUCTORES DE FURGONETA, HASTA 3,5 T.</t>
  </si>
  <si>
    <t xml:space="preserve">19º</t>
  </si>
  <si>
    <t xml:space="preserve">AGENTES COMERCIALES</t>
  </si>
  <si>
    <t xml:space="preserve">20º</t>
  </si>
  <si>
    <t xml:space="preserve">AUXILIARES DE ENFERMERIA</t>
  </si>
  <si>
    <t xml:space="preserve">21º</t>
  </si>
  <si>
    <t xml:space="preserve">ASISTENTES, ACOMPA?ANTES DE PERSONAS</t>
  </si>
  <si>
    <t xml:space="preserve">22º</t>
  </si>
  <si>
    <t xml:space="preserve">MAESTROS DE EDUCACION PRIMARIA, EN GENERAL</t>
  </si>
  <si>
    <t xml:space="preserve">23º</t>
  </si>
  <si>
    <t xml:space="preserve">BARRENDEROS</t>
  </si>
  <si>
    <t xml:space="preserve">24º</t>
  </si>
  <si>
    <t xml:space="preserve">EMPLEADOS DE HOGAR</t>
  </si>
  <si>
    <t xml:space="preserve">25º</t>
  </si>
  <si>
    <t xml:space="preserve">PELUQUEROS DE SE?ORAS</t>
  </si>
  <si>
    <t xml:space="preserve">26º</t>
  </si>
  <si>
    <t xml:space="preserve">CUIDADORES DE GUARDERIA INFANTIL</t>
  </si>
  <si>
    <t xml:space="preserve">27º</t>
  </si>
  <si>
    <t xml:space="preserve">TRABAJADORES AGRICOLAS EXCEPTO EN HUERTAS, INVERNADEROS, VIVEROS Y JARDINES</t>
  </si>
  <si>
    <t xml:space="preserve">28º</t>
  </si>
  <si>
    <t xml:space="preserve">PINTORES Y/O EMPAPELADORES</t>
  </si>
  <si>
    <t xml:space="preserve">29º</t>
  </si>
  <si>
    <t xml:space="preserve">PELUQUEROS UNISEX</t>
  </si>
  <si>
    <t xml:space="preserve">30º</t>
  </si>
  <si>
    <t xml:space="preserve">COCINEROS, EN GENERAL</t>
  </si>
  <si>
    <t xml:space="preserve">31º</t>
  </si>
  <si>
    <t xml:space="preserve">CUIDADORES DE NI?OS EN DOMICILIO</t>
  </si>
  <si>
    <t xml:space="preserve">32º</t>
  </si>
  <si>
    <t xml:space="preserve">CAMAREROS DE PISO (HOSTELERIA)</t>
  </si>
  <si>
    <t xml:space="preserve">33º</t>
  </si>
  <si>
    <t xml:space="preserve">PEONES DE OBRAS PUBLICAS, EN GENERAL</t>
  </si>
  <si>
    <t xml:space="preserve">34º</t>
  </si>
  <si>
    <t xml:space="preserve">MANTENEDORES DE EDIFICIOS</t>
  </si>
  <si>
    <t xml:space="preserve">35º</t>
  </si>
  <si>
    <t xml:space="preserve">PEONES DE LA INDUSTRIA DE LA ALIMENTACION, BEBIDAS Y TABACO</t>
  </si>
  <si>
    <t xml:space="preserve">36º</t>
  </si>
  <si>
    <t xml:space="preserve">CARPINTEROS EN GENERAL</t>
  </si>
  <si>
    <t xml:space="preserve">37º</t>
  </si>
  <si>
    <t xml:space="preserve">CONSERJES, EN GENERAL</t>
  </si>
  <si>
    <t xml:space="preserve">38º</t>
  </si>
  <si>
    <t xml:space="preserve">EMPLEADOS ADMINISTRATIVOS DE ENTIDADES FINANCIERAS</t>
  </si>
  <si>
    <t xml:space="preserve">39º</t>
  </si>
  <si>
    <t xml:space="preserve">TECNICOS ADMINISTRATIVOS, EN GENERAL</t>
  </si>
  <si>
    <t xml:space="preserve">40º</t>
  </si>
  <si>
    <t xml:space="preserve">MAESTROS DE EDUCACION INFANTIL</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C0A]mmm\-yy;@"/>
    <numFmt numFmtId="169" formatCode="0.00%"/>
    <numFmt numFmtId="170" formatCode="#,##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9.2"/>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9" fontId="8"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8"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Normal 9" xfId="40"/>
    <cellStyle name="Porcentual 2" xfId="41"/>
    <cellStyle name="Porcentual 3" xfId="42"/>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B$9:$B$176</c:f>
              <c:numCache>
                <c:formatCode>General</c:formatCode>
                <c:ptCount val="168"/>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pt idx="148">
                  <c:v>5093</c:v>
                </c:pt>
                <c:pt idx="149">
                  <c:v>4999</c:v>
                </c:pt>
                <c:pt idx="150">
                  <c:v>4968</c:v>
                </c:pt>
                <c:pt idx="151">
                  <c:v>4952</c:v>
                </c:pt>
                <c:pt idx="152">
                  <c:v>5063</c:v>
                </c:pt>
                <c:pt idx="153">
                  <c:v>5041</c:v>
                </c:pt>
                <c:pt idx="154">
                  <c:v>4987</c:v>
                </c:pt>
                <c:pt idx="155">
                  <c:v>4890</c:v>
                </c:pt>
                <c:pt idx="156">
                  <c:v>5017</c:v>
                </c:pt>
                <c:pt idx="157">
                  <c:v>5027</c:v>
                </c:pt>
                <c:pt idx="158">
                  <c:v>5049</c:v>
                </c:pt>
                <c:pt idx="159">
                  <c:v>4875</c:v>
                </c:pt>
                <c:pt idx="160">
                  <c:v>4762</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76</c:f>
              <c:strCache>
                <c:ptCount val="16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pt idx="156">
                  <c:v>ene-23</c:v>
                </c:pt>
                <c:pt idx="157">
                  <c:v>feb-23</c:v>
                </c:pt>
                <c:pt idx="158">
                  <c:v>mar-23</c:v>
                </c:pt>
                <c:pt idx="159">
                  <c:v>abr-23</c:v>
                </c:pt>
                <c:pt idx="160">
                  <c:v>may-23</c:v>
                </c:pt>
                <c:pt idx="161">
                  <c:v>jun-23</c:v>
                </c:pt>
                <c:pt idx="162">
                  <c:v>jul-23</c:v>
                </c:pt>
                <c:pt idx="163">
                  <c:v>ago-23</c:v>
                </c:pt>
                <c:pt idx="164">
                  <c:v>sep-23</c:v>
                </c:pt>
                <c:pt idx="165">
                  <c:v>oct-23</c:v>
                </c:pt>
                <c:pt idx="166">
                  <c:v>nov-23</c:v>
                </c:pt>
                <c:pt idx="167">
                  <c:v>dic-23</c:v>
                </c:pt>
              </c:strCache>
            </c:strRef>
          </c:cat>
          <c:val>
            <c:numRef>
              <c:f>Evolución!$C$9:$C$176</c:f>
              <c:numCache>
                <c:formatCode>General</c:formatCode>
                <c:ptCount val="168"/>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pt idx="148">
                  <c:v>7555</c:v>
                </c:pt>
                <c:pt idx="149">
                  <c:v>7542</c:v>
                </c:pt>
                <c:pt idx="150">
                  <c:v>7502</c:v>
                </c:pt>
                <c:pt idx="151">
                  <c:v>7515</c:v>
                </c:pt>
                <c:pt idx="152">
                  <c:v>7573</c:v>
                </c:pt>
                <c:pt idx="153">
                  <c:v>7511</c:v>
                </c:pt>
                <c:pt idx="154">
                  <c:v>7447</c:v>
                </c:pt>
                <c:pt idx="155">
                  <c:v>7088</c:v>
                </c:pt>
                <c:pt idx="156">
                  <c:v>7461</c:v>
                </c:pt>
                <c:pt idx="157">
                  <c:v>7558</c:v>
                </c:pt>
                <c:pt idx="158">
                  <c:v>7546</c:v>
                </c:pt>
                <c:pt idx="159">
                  <c:v>7394</c:v>
                </c:pt>
                <c:pt idx="160">
                  <c:v>7247</c:v>
                </c:pt>
              </c:numCache>
            </c:numRef>
          </c:val>
        </c:ser>
        <c:gapWidth val="50"/>
        <c:overlap val="100"/>
        <c:axId val="4266164"/>
        <c:axId val="19811864"/>
      </c:barChart>
      <c:catAx>
        <c:axId val="4266164"/>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19811864"/>
        <c:crossesAt val="0"/>
        <c:auto val="1"/>
        <c:lblAlgn val="ctr"/>
        <c:lblOffset val="100"/>
        <c:noMultiLvlLbl val="0"/>
      </c:catAx>
      <c:valAx>
        <c:axId val="1981186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266164"/>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26492586274767"/>
          <c:w val="0.950782340409902"/>
          <c:h val="0.873507413725233"/>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239393221142451</c:v>
                </c:pt>
                <c:pt idx="1">
                  <c:v>0.0764765270065623</c:v>
                </c:pt>
                <c:pt idx="2">
                  <c:v>0.109955423476969</c:v>
                </c:pt>
                <c:pt idx="3">
                  <c:v>0.103738923708667</c:v>
                </c:pt>
                <c:pt idx="4">
                  <c:v>0.0920096852300242</c:v>
                </c:pt>
                <c:pt idx="5">
                  <c:v>0.0720720720720721</c:v>
                </c:pt>
                <c:pt idx="6">
                  <c:v>0.0954718176060798</c:v>
                </c:pt>
                <c:pt idx="7">
                  <c:v>0.106657248808052</c:v>
                </c:pt>
                <c:pt idx="8">
                  <c:v>0.12880650652544</c:v>
                </c:pt>
                <c:pt idx="9">
                  <c:v>0.143658326143227</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31869758263444</c:v>
                </c:pt>
                <c:pt idx="1">
                  <c:v>0.0818514644351465</c:v>
                </c:pt>
                <c:pt idx="2">
                  <c:v>0.150880776104161</c:v>
                </c:pt>
                <c:pt idx="3">
                  <c:v>0.166441745389114</c:v>
                </c:pt>
                <c:pt idx="4">
                  <c:v>0.140337423312883</c:v>
                </c:pt>
                <c:pt idx="5">
                  <c:v>0.132448186528497</c:v>
                </c:pt>
                <c:pt idx="6">
                  <c:v>0.151624548736462</c:v>
                </c:pt>
                <c:pt idx="7">
                  <c:v>0.167721518987342</c:v>
                </c:pt>
                <c:pt idx="8">
                  <c:v>0.192301052994994</c:v>
                </c:pt>
                <c:pt idx="9">
                  <c:v>0.166666666666667</c:v>
                </c:pt>
              </c:numCache>
            </c:numRef>
          </c:val>
        </c:ser>
        <c:gapWidth val="199"/>
        <c:overlap val="0"/>
        <c:axId val="64444510"/>
        <c:axId val="31860584"/>
      </c:barChart>
      <c:catAx>
        <c:axId val="64444510"/>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31860584"/>
        <c:crossesAt val="0"/>
        <c:auto val="1"/>
        <c:lblAlgn val="ctr"/>
        <c:lblOffset val="100"/>
        <c:noMultiLvlLbl val="0"/>
      </c:catAx>
      <c:valAx>
        <c:axId val="31860584"/>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64444510"/>
        <c:crossesAt val="1"/>
        <c:crossBetween val="midCat"/>
      </c:valAx>
      <c:spPr>
        <a:noFill/>
        <a:ln w="12600">
          <a:noFill/>
        </a:ln>
      </c:spPr>
    </c:plotArea>
    <c:legend>
      <c:legendPos val="r"/>
      <c:layout>
        <c:manualLayout>
          <c:xMode val="edge"/>
          <c:yMode val="edge"/>
          <c:x val="0.322779695878939"/>
          <c:y val="0.04290775488781"/>
          <c:w val="0.336883861015206"/>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74032279228448"/>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17948717948718</c:v>
                </c:pt>
                <c:pt idx="1">
                  <c:v>0.491883116883117</c:v>
                </c:pt>
                <c:pt idx="2">
                  <c:v>0.428985507246377</c:v>
                </c:pt>
                <c:pt idx="3">
                  <c:v>0.39344262295082</c:v>
                </c:pt>
                <c:pt idx="4">
                  <c:v>0.383838383838384</c:v>
                </c:pt>
                <c:pt idx="5">
                  <c:v>0.341384863123994</c:v>
                </c:pt>
                <c:pt idx="6">
                  <c:v>0.384321223709369</c:v>
                </c:pt>
                <c:pt idx="7">
                  <c:v>0.374922408441962</c:v>
                </c:pt>
                <c:pt idx="8">
                  <c:v>0.379387186629527</c:v>
                </c:pt>
                <c:pt idx="9">
                  <c:v>0.433029908972692</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82051282051282</c:v>
                </c:pt>
                <c:pt idx="1">
                  <c:v>0.508116883116883</c:v>
                </c:pt>
                <c:pt idx="2">
                  <c:v>0.571014492753623</c:v>
                </c:pt>
                <c:pt idx="3">
                  <c:v>0.60655737704918</c:v>
                </c:pt>
                <c:pt idx="4">
                  <c:v>0.616161616161616</c:v>
                </c:pt>
                <c:pt idx="5">
                  <c:v>0.658615136876007</c:v>
                </c:pt>
                <c:pt idx="6">
                  <c:v>0.615678776290631</c:v>
                </c:pt>
                <c:pt idx="7">
                  <c:v>0.625077591558038</c:v>
                </c:pt>
                <c:pt idx="8">
                  <c:v>0.620612813370474</c:v>
                </c:pt>
                <c:pt idx="9">
                  <c:v>0.566970091027308</c:v>
                </c:pt>
              </c:numCache>
            </c:numRef>
          </c:val>
        </c:ser>
        <c:gapWidth val="50"/>
        <c:overlap val="100"/>
        <c:axId val="54235209"/>
        <c:axId val="44049497"/>
      </c:barChart>
      <c:catAx>
        <c:axId val="5423520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4049497"/>
        <c:crossesAt val="0"/>
        <c:auto val="1"/>
        <c:lblAlgn val="ctr"/>
        <c:lblOffset val="100"/>
        <c:noMultiLvlLbl val="0"/>
      </c:catAx>
      <c:valAx>
        <c:axId val="44049497"/>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54235209"/>
        <c:crossesAt val="1"/>
        <c:crossBetween val="midCat"/>
      </c:valAx>
      <c:spPr>
        <a:noFill/>
        <a:ln w="12600">
          <a:noFill/>
        </a:ln>
      </c:spPr>
    </c:plotArea>
    <c:legend>
      <c:legendPos val="r"/>
      <c:layout>
        <c:manualLayout>
          <c:xMode val="edge"/>
          <c:yMode val="edge"/>
          <c:x val="0.274008350730689"/>
          <c:y val="0.873507413725233"/>
          <c:w val="0.423501342081718"/>
          <c:h val="0.0787298254822202"/>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7029261251804"/>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74793904571571</c:v>
                </c:pt>
                <c:pt idx="1">
                  <c:v>0.0980930968440336</c:v>
                </c:pt>
                <c:pt idx="2">
                  <c:v>0.195686568407028</c:v>
                </c:pt>
                <c:pt idx="3">
                  <c:v>0.00158214672329087</c:v>
                </c:pt>
                <c:pt idx="4">
                  <c:v>0.0277292030976767</c:v>
                </c:pt>
                <c:pt idx="5">
                  <c:v>0.0225664085269381</c:v>
                </c:pt>
                <c:pt idx="6">
                  <c:v>0.020068282121742</c:v>
                </c:pt>
                <c:pt idx="7">
                  <c:v>0.0173203430760263</c:v>
                </c:pt>
                <c:pt idx="8">
                  <c:v>0.0107419435423432</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24681488883338</c:v>
                </c:pt>
                <c:pt idx="1">
                  <c:v>0.125156132900325</c:v>
                </c:pt>
                <c:pt idx="2">
                  <c:v>0.267549337996503</c:v>
                </c:pt>
                <c:pt idx="3">
                  <c:v>0.00174868848363727</c:v>
                </c:pt>
                <c:pt idx="4">
                  <c:v>0.0408027312848697</c:v>
                </c:pt>
                <c:pt idx="5">
                  <c:v>0.0591223249229744</c:v>
                </c:pt>
                <c:pt idx="6">
                  <c:v>0.0357232075943043</c:v>
                </c:pt>
                <c:pt idx="7">
                  <c:v>0.0432175868098926</c:v>
                </c:pt>
                <c:pt idx="8">
                  <c:v>0.0258972437338663</c:v>
                </c:pt>
              </c:numCache>
            </c:numRef>
          </c:val>
        </c:ser>
        <c:gapWidth val="100"/>
        <c:overlap val="0"/>
        <c:axId val="34768434"/>
        <c:axId val="94059571"/>
      </c:barChart>
      <c:catAx>
        <c:axId val="3476843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94059571"/>
        <c:crossesAt val="0"/>
        <c:auto val="1"/>
        <c:lblAlgn val="ctr"/>
        <c:lblOffset val="100"/>
        <c:noMultiLvlLbl val="0"/>
      </c:catAx>
      <c:valAx>
        <c:axId val="9405957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34768434"/>
        <c:crossesAt val="1"/>
        <c:crossBetween val="midCat"/>
      </c:valAx>
      <c:spPr>
        <a:noFill/>
        <a:ln w="12600">
          <a:noFill/>
        </a:ln>
      </c:spPr>
    </c:plotArea>
    <c:legend>
      <c:legendPos val="r"/>
      <c:layout>
        <c:manualLayout>
          <c:xMode val="edge"/>
          <c:yMode val="edge"/>
          <c:x val="0.321401938851603"/>
          <c:y val="0.876787823120325"/>
          <c:w val="0.341983594332588"/>
          <c:h val="0.074006035953287"/>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341162577089615"/>
          <c:w val="0.992917847025496"/>
          <c:h val="0.99658837422910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C$10:$C$15</c:f>
              <c:numCache>
                <c:formatCode>General</c:formatCode>
                <c:ptCount val="6"/>
                <c:pt idx="0">
                  <c:v>0.591182364729459</c:v>
                </c:pt>
                <c:pt idx="1">
                  <c:v>0.583941605839416</c:v>
                </c:pt>
                <c:pt idx="2">
                  <c:v>0.333289663304074</c:v>
                </c:pt>
                <c:pt idx="3">
                  <c:v>0.847241867043847</c:v>
                </c:pt>
                <c:pt idx="4">
                  <c:v>0.376699029126214</c:v>
                </c:pt>
                <c:pt idx="5">
                  <c:v>0.363829787234043</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E$10:$E$15</c:f>
              <c:numCache>
                <c:formatCode>General</c:formatCode>
                <c:ptCount val="6"/>
                <c:pt idx="0">
                  <c:v>0.408817635270541</c:v>
                </c:pt>
                <c:pt idx="1">
                  <c:v>0.416058394160584</c:v>
                </c:pt>
                <c:pt idx="2">
                  <c:v>0.666710336695926</c:v>
                </c:pt>
                <c:pt idx="3">
                  <c:v>0.152758132956153</c:v>
                </c:pt>
                <c:pt idx="4">
                  <c:v>0.623300970873786</c:v>
                </c:pt>
                <c:pt idx="5">
                  <c:v>0.636170212765957</c:v>
                </c:pt>
              </c:numCache>
            </c:numRef>
          </c:val>
        </c:ser>
        <c:gapWidth val="50"/>
        <c:overlap val="100"/>
        <c:axId val="42265719"/>
        <c:axId val="94763272"/>
      </c:barChart>
      <c:catAx>
        <c:axId val="42265719"/>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94763272"/>
        <c:crossesAt val="0"/>
        <c:auto val="1"/>
        <c:lblAlgn val="ctr"/>
        <c:lblOffset val="100"/>
        <c:noMultiLvlLbl val="0"/>
      </c:catAx>
      <c:valAx>
        <c:axId val="9476327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42265719"/>
        <c:crossesAt val="1"/>
        <c:crossBetween val="midCat"/>
      </c:valAx>
      <c:spPr>
        <a:noFill/>
        <a:ln w="12600">
          <a:noFill/>
        </a:ln>
      </c:spPr>
    </c:plotArea>
    <c:legend>
      <c:legendPos val="r"/>
      <c:layout>
        <c:manualLayout>
          <c:xMode val="edge"/>
          <c:yMode val="edge"/>
          <c:x val="0.018637244669748"/>
          <c:y val="0.806455845689542"/>
          <c:w val="0.423438198896675"/>
          <c:h val="0.148143288282378"/>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tura</c:v>
                </c:pt>
                <c:pt idx="2">
                  <c:v>Servicios</c:v>
                </c:pt>
                <c:pt idx="3">
                  <c:v>Construcción</c:v>
                </c:pt>
                <c:pt idx="4">
                  <c:v>Admón. Pública</c:v>
                </c:pt>
                <c:pt idx="5">
                  <c:v>Sin Empleo Anterior</c:v>
                </c:pt>
              </c:strCache>
            </c:strRef>
          </c:cat>
          <c:val>
            <c:numRef>
              <c:f>'Desempleo Sectores-Sexo'!$G$10:$G$15</c:f>
              <c:numCache>
                <c:formatCode>General</c:formatCode>
                <c:ptCount val="6"/>
                <c:pt idx="0">
                  <c:v>0.0415521692064285</c:v>
                </c:pt>
                <c:pt idx="1">
                  <c:v>0.0570405529186444</c:v>
                </c:pt>
                <c:pt idx="2">
                  <c:v>0.635606628362062</c:v>
                </c:pt>
                <c:pt idx="3">
                  <c:v>0.0588725122824548</c:v>
                </c:pt>
                <c:pt idx="4">
                  <c:v>0.128653509867599</c:v>
                </c:pt>
                <c:pt idx="5">
                  <c:v>0.0782746273628112</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92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2</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3</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4</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5</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6</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7</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8</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9</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20</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1</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2</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3</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4</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5</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6</v>
      </c>
      <c r="B24" s="20" t="n">
        <v>2276</v>
      </c>
      <c r="C24" s="20" t="n">
        <v>3084</v>
      </c>
      <c r="D24" s="21" t="n">
        <f aca="false">B24+C24</f>
        <v>5360</v>
      </c>
      <c r="E24" s="22"/>
      <c r="F24" s="22"/>
      <c r="G24" s="21"/>
    </row>
    <row r="25" customFormat="false" ht="15.75" hidden="false" customHeight="false" outlineLevel="0" collapsed="false">
      <c r="A25" s="19" t="s">
        <v>27</v>
      </c>
      <c r="B25" s="20" t="n">
        <v>1303</v>
      </c>
      <c r="C25" s="20" t="n">
        <v>2017</v>
      </c>
      <c r="D25" s="21" t="n">
        <f aca="false">B25+C25</f>
        <v>3320</v>
      </c>
      <c r="E25" s="22"/>
      <c r="F25" s="22"/>
      <c r="G25" s="21"/>
    </row>
    <row r="26" customFormat="false" ht="15" hidden="false" customHeight="true" outlineLevel="0" collapsed="false">
      <c r="A26" s="19" t="s">
        <v>28</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B169" activeCellId="0" sqref="B169:C169"/>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t="n">
        <v>5093</v>
      </c>
      <c r="C157" s="37" t="n">
        <v>7555</v>
      </c>
      <c r="D157" s="37" t="n">
        <f aca="false">B157+C157</f>
        <v>12648</v>
      </c>
    </row>
    <row r="158" customFormat="false" ht="15" hidden="false" customHeight="false" outlineLevel="0" collapsed="false">
      <c r="A158" s="36" t="n">
        <v>44713</v>
      </c>
      <c r="B158" s="37" t="n">
        <v>4999</v>
      </c>
      <c r="C158" s="37" t="n">
        <v>7542</v>
      </c>
      <c r="D158" s="37" t="n">
        <f aca="false">B158+C158</f>
        <v>12541</v>
      </c>
    </row>
    <row r="159" customFormat="false" ht="15" hidden="false" customHeight="false" outlineLevel="0" collapsed="false">
      <c r="A159" s="36" t="n">
        <v>44743</v>
      </c>
      <c r="B159" s="37" t="n">
        <v>4968</v>
      </c>
      <c r="C159" s="37" t="n">
        <v>7502</v>
      </c>
      <c r="D159" s="37" t="n">
        <f aca="false">B159+C159</f>
        <v>12470</v>
      </c>
    </row>
    <row r="160" customFormat="false" ht="15" hidden="false" customHeight="false" outlineLevel="0" collapsed="false">
      <c r="A160" s="36" t="n">
        <v>44774</v>
      </c>
      <c r="B160" s="37" t="n">
        <v>4952</v>
      </c>
      <c r="C160" s="37" t="n">
        <v>7515</v>
      </c>
      <c r="D160" s="37" t="n">
        <f aca="false">B160+C160</f>
        <v>12467</v>
      </c>
    </row>
    <row r="161" customFormat="false" ht="15" hidden="false" customHeight="false" outlineLevel="0" collapsed="false">
      <c r="A161" s="36" t="n">
        <v>44805</v>
      </c>
      <c r="B161" s="37" t="n">
        <v>5063</v>
      </c>
      <c r="C161" s="37" t="n">
        <v>7573</v>
      </c>
      <c r="D161" s="37" t="n">
        <f aca="false">B161+C161</f>
        <v>12636</v>
      </c>
    </row>
    <row r="162" customFormat="false" ht="15" hidden="false" customHeight="false" outlineLevel="0" collapsed="false">
      <c r="A162" s="36" t="n">
        <v>44835</v>
      </c>
      <c r="B162" s="37" t="n">
        <v>5041</v>
      </c>
      <c r="C162" s="37" t="n">
        <v>7511</v>
      </c>
      <c r="D162" s="37" t="n">
        <f aca="false">B162+C162</f>
        <v>12552</v>
      </c>
    </row>
    <row r="163" customFormat="false" ht="15" hidden="false" customHeight="false" outlineLevel="0" collapsed="false">
      <c r="A163" s="36" t="n">
        <v>44866</v>
      </c>
      <c r="B163" s="37" t="n">
        <v>4987</v>
      </c>
      <c r="C163" s="37" t="n">
        <v>7447</v>
      </c>
      <c r="D163" s="37" t="n">
        <f aca="false">B163+C163</f>
        <v>12434</v>
      </c>
    </row>
    <row r="164" customFormat="false" ht="15" hidden="false" customHeight="false" outlineLevel="0" collapsed="false">
      <c r="A164" s="36" t="n">
        <v>44896</v>
      </c>
      <c r="B164" s="37" t="n">
        <v>4890</v>
      </c>
      <c r="C164" s="37" t="n">
        <v>7088</v>
      </c>
      <c r="D164" s="37" t="n">
        <f aca="false">B164+C164</f>
        <v>11978</v>
      </c>
    </row>
    <row r="165" customFormat="false" ht="15" hidden="false" customHeight="false" outlineLevel="0" collapsed="false">
      <c r="A165" s="36" t="n">
        <v>44927</v>
      </c>
      <c r="B165" s="37" t="n">
        <v>5017</v>
      </c>
      <c r="C165" s="37" t="n">
        <v>7461</v>
      </c>
      <c r="D165" s="37" t="n">
        <f aca="false">B165+C165</f>
        <v>12478</v>
      </c>
    </row>
    <row r="166" customFormat="false" ht="15" hidden="false" customHeight="false" outlineLevel="0" collapsed="false">
      <c r="A166" s="36" t="n">
        <v>44958</v>
      </c>
      <c r="B166" s="37" t="n">
        <v>5027</v>
      </c>
      <c r="C166" s="37" t="n">
        <v>7558</v>
      </c>
      <c r="D166" s="37" t="n">
        <f aca="false">B166+C166</f>
        <v>12585</v>
      </c>
    </row>
    <row r="167" customFormat="false" ht="15" hidden="false" customHeight="false" outlineLevel="0" collapsed="false">
      <c r="A167" s="36" t="n">
        <v>44986</v>
      </c>
      <c r="B167" s="37" t="n">
        <v>5049</v>
      </c>
      <c r="C167" s="37" t="n">
        <v>7546</v>
      </c>
      <c r="D167" s="37" t="n">
        <f aca="false">B167+C167</f>
        <v>12595</v>
      </c>
    </row>
    <row r="168" customFormat="false" ht="15" hidden="false" customHeight="false" outlineLevel="0" collapsed="false">
      <c r="A168" s="36" t="n">
        <v>45017</v>
      </c>
      <c r="B168" s="37" t="n">
        <v>4875</v>
      </c>
      <c r="C168" s="37" t="n">
        <v>7394</v>
      </c>
      <c r="D168" s="37" t="n">
        <f aca="false">B168+C168</f>
        <v>12269</v>
      </c>
    </row>
    <row r="169" customFormat="false" ht="15" hidden="false" customHeight="false" outlineLevel="0" collapsed="false">
      <c r="A169" s="36" t="n">
        <v>45047</v>
      </c>
      <c r="B169" s="37" t="n">
        <v>4762</v>
      </c>
      <c r="C169" s="37" t="n">
        <v>7247</v>
      </c>
      <c r="D169" s="37" t="n">
        <f aca="false">B169+C169</f>
        <v>12009</v>
      </c>
    </row>
    <row r="170" customFormat="false" ht="15" hidden="false" customHeight="false" outlineLevel="0" collapsed="false">
      <c r="A170" s="36" t="n">
        <v>45078</v>
      </c>
      <c r="B170" s="37"/>
      <c r="C170" s="37"/>
      <c r="D170" s="37" t="n">
        <f aca="false">B170+C170</f>
        <v>0</v>
      </c>
    </row>
    <row r="171" customFormat="false" ht="15" hidden="false" customHeight="false" outlineLevel="0" collapsed="false">
      <c r="A171" s="36" t="n">
        <v>45108</v>
      </c>
      <c r="B171" s="37"/>
      <c r="C171" s="37"/>
      <c r="D171" s="37" t="n">
        <f aca="false">B171+C171</f>
        <v>0</v>
      </c>
    </row>
    <row r="172" customFormat="false" ht="15" hidden="false" customHeight="false" outlineLevel="0" collapsed="false">
      <c r="A172" s="36" t="n">
        <v>45139</v>
      </c>
      <c r="B172" s="37"/>
      <c r="C172" s="37"/>
      <c r="D172" s="37" t="n">
        <f aca="false">B172+C172</f>
        <v>0</v>
      </c>
    </row>
    <row r="173" customFormat="false" ht="15" hidden="false" customHeight="false" outlineLevel="0" collapsed="false">
      <c r="A173" s="36" t="n">
        <v>45170</v>
      </c>
      <c r="B173" s="37"/>
      <c r="C173" s="37"/>
      <c r="D173" s="37" t="n">
        <f aca="false">B173+C173</f>
        <v>0</v>
      </c>
    </row>
    <row r="174" customFormat="false" ht="15" hidden="false" customHeight="false" outlineLevel="0" collapsed="false">
      <c r="A174" s="36" t="n">
        <v>45200</v>
      </c>
      <c r="B174" s="37"/>
      <c r="C174" s="37"/>
      <c r="D174" s="37" t="n">
        <f aca="false">B174+C174</f>
        <v>0</v>
      </c>
    </row>
    <row r="175" customFormat="false" ht="15" hidden="false" customHeight="false" outlineLevel="0" collapsed="false">
      <c r="A175" s="36" t="n">
        <v>45231</v>
      </c>
      <c r="B175" s="37"/>
      <c r="C175" s="37"/>
      <c r="D175" s="37" t="n">
        <f aca="false">B175+C175</f>
        <v>0</v>
      </c>
    </row>
    <row r="176" customFormat="false" ht="15" hidden="false" customHeight="false" outlineLevel="0" collapsed="false">
      <c r="A176" s="36" t="n">
        <v>45261</v>
      </c>
      <c r="B176" s="37"/>
      <c r="C176" s="37"/>
      <c r="D176" s="37" t="n">
        <f aca="false">B176+C176</f>
        <v>0</v>
      </c>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0" activeCellId="0" sqref="B40:H42"/>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37" t="n">
        <v>101</v>
      </c>
      <c r="C10" s="37" t="n">
        <f aca="false">'Población Badajoz'!E12</f>
        <v>4219</v>
      </c>
      <c r="D10" s="47" t="n">
        <f aca="false">B10/C10</f>
        <v>0.0239393221142451</v>
      </c>
      <c r="E10" s="37" t="n">
        <v>94</v>
      </c>
      <c r="F10" s="37" t="n">
        <f aca="false">'Población Badajoz'!F12</f>
        <v>4054</v>
      </c>
      <c r="G10" s="47" t="n">
        <f aca="false">E10/F10</f>
        <v>0.0231869758263444</v>
      </c>
      <c r="H10" s="37" t="n">
        <f aca="false">B10+E10</f>
        <v>195</v>
      </c>
      <c r="I10" s="37" t="n">
        <f aca="false">C10+F10</f>
        <v>8273</v>
      </c>
      <c r="J10" s="47" t="n">
        <f aca="false">H10/I10</f>
        <v>0.023570651516983</v>
      </c>
    </row>
    <row r="11" customFormat="false" ht="12.75" hidden="false" customHeight="false" outlineLevel="0" collapsed="false">
      <c r="A11" s="46" t="s">
        <v>15</v>
      </c>
      <c r="B11" s="37" t="n">
        <v>303</v>
      </c>
      <c r="C11" s="37" t="n">
        <f aca="false">'Población Badajoz'!E13</f>
        <v>3962</v>
      </c>
      <c r="D11" s="47" t="n">
        <f aca="false">B11/C11</f>
        <v>0.0764765270065623</v>
      </c>
      <c r="E11" s="37" t="n">
        <v>313</v>
      </c>
      <c r="F11" s="37" t="n">
        <f aca="false">'Población Badajoz'!F13</f>
        <v>3824</v>
      </c>
      <c r="G11" s="47" t="n">
        <f aca="false">E11/F11</f>
        <v>0.0818514644351465</v>
      </c>
      <c r="H11" s="37" t="n">
        <f aca="false">B11+E11</f>
        <v>616</v>
      </c>
      <c r="I11" s="37" t="n">
        <f aca="false">C11+F11</f>
        <v>7786</v>
      </c>
      <c r="J11" s="47" t="n">
        <f aca="false">H11/I11</f>
        <v>0.0791163627022862</v>
      </c>
    </row>
    <row r="12" customFormat="false" ht="12.75" hidden="false" customHeight="false" outlineLevel="0" collapsed="false">
      <c r="A12" s="46" t="s">
        <v>16</v>
      </c>
      <c r="B12" s="37" t="n">
        <v>444</v>
      </c>
      <c r="C12" s="37" t="n">
        <f aca="false">'Población Badajoz'!E14</f>
        <v>4038</v>
      </c>
      <c r="D12" s="47" t="n">
        <f aca="false">B12/C12</f>
        <v>0.109955423476969</v>
      </c>
      <c r="E12" s="37" t="n">
        <v>591</v>
      </c>
      <c r="F12" s="37" t="n">
        <f aca="false">'Población Badajoz'!F14</f>
        <v>3917</v>
      </c>
      <c r="G12" s="47" t="n">
        <f aca="false">E12/F12</f>
        <v>0.150880776104161</v>
      </c>
      <c r="H12" s="37" t="n">
        <f aca="false">B12+E12</f>
        <v>1035</v>
      </c>
      <c r="I12" s="37" t="n">
        <f aca="false">C12+F12</f>
        <v>7955</v>
      </c>
      <c r="J12" s="47" t="n">
        <f aca="false">H12/I12</f>
        <v>0.130106851037084</v>
      </c>
    </row>
    <row r="13" customFormat="false" ht="12.75" hidden="false" customHeight="false" outlineLevel="0" collapsed="false">
      <c r="A13" s="46" t="s">
        <v>17</v>
      </c>
      <c r="B13" s="37" t="n">
        <v>480</v>
      </c>
      <c r="C13" s="37" t="n">
        <f aca="false">'Población Badajoz'!E15</f>
        <v>4627</v>
      </c>
      <c r="D13" s="47" t="n">
        <f aca="false">B13/C13</f>
        <v>0.103738923708667</v>
      </c>
      <c r="E13" s="37" t="n">
        <v>740</v>
      </c>
      <c r="F13" s="37" t="n">
        <f aca="false">'Población Badajoz'!F15</f>
        <v>4446</v>
      </c>
      <c r="G13" s="47" t="n">
        <f aca="false">E13/F13</f>
        <v>0.166441745389114</v>
      </c>
      <c r="H13" s="37" t="n">
        <f aca="false">B13+E13</f>
        <v>1220</v>
      </c>
      <c r="I13" s="37" t="n">
        <f aca="false">C13+F13</f>
        <v>9073</v>
      </c>
      <c r="J13" s="47" t="n">
        <f aca="false">H13/I13</f>
        <v>0.134464895844814</v>
      </c>
    </row>
    <row r="14" customFormat="false" ht="12.75" hidden="false" customHeight="false" outlineLevel="0" collapsed="false">
      <c r="A14" s="46" t="s">
        <v>18</v>
      </c>
      <c r="B14" s="37" t="n">
        <v>456</v>
      </c>
      <c r="C14" s="37" t="n">
        <f aca="false">'Población Badajoz'!E16</f>
        <v>4956</v>
      </c>
      <c r="D14" s="47" t="n">
        <f aca="false">B14/C14</f>
        <v>0.0920096852300242</v>
      </c>
      <c r="E14" s="37" t="n">
        <v>732</v>
      </c>
      <c r="F14" s="37" t="n">
        <f aca="false">'Población Badajoz'!F16</f>
        <v>5216</v>
      </c>
      <c r="G14" s="47" t="n">
        <f aca="false">E14/F14</f>
        <v>0.140337423312883</v>
      </c>
      <c r="H14" s="37" t="n">
        <f aca="false">B14+E14</f>
        <v>1188</v>
      </c>
      <c r="I14" s="37" t="n">
        <f aca="false">C14+F14</f>
        <v>10172</v>
      </c>
      <c r="J14" s="47" t="n">
        <f aca="false">H14/I14</f>
        <v>0.116791191506095</v>
      </c>
    </row>
    <row r="15" customFormat="false" ht="12.75" hidden="false" customHeight="false" outlineLevel="0" collapsed="false">
      <c r="A15" s="46" t="s">
        <v>19</v>
      </c>
      <c r="B15" s="37" t="n">
        <v>424</v>
      </c>
      <c r="C15" s="37" t="n">
        <f aca="false">'Población Badajoz'!E17</f>
        <v>5883</v>
      </c>
      <c r="D15" s="47" t="n">
        <f aca="false">B15/C15</f>
        <v>0.0720720720720721</v>
      </c>
      <c r="E15" s="37" t="n">
        <v>818</v>
      </c>
      <c r="F15" s="37" t="n">
        <f aca="false">'Población Badajoz'!F17</f>
        <v>6176</v>
      </c>
      <c r="G15" s="47" t="n">
        <f aca="false">E15/F15</f>
        <v>0.132448186528497</v>
      </c>
      <c r="H15" s="37" t="n">
        <f aca="false">B15+E15</f>
        <v>1242</v>
      </c>
      <c r="I15" s="37" t="n">
        <f aca="false">C15+F15</f>
        <v>12059</v>
      </c>
      <c r="J15" s="47" t="n">
        <f aca="false">H15/I15</f>
        <v>0.102993614727589</v>
      </c>
    </row>
    <row r="16" customFormat="false" ht="12.75" hidden="false" customHeight="false" outlineLevel="0" collapsed="false">
      <c r="A16" s="46" t="s">
        <v>20</v>
      </c>
      <c r="B16" s="37" t="n">
        <v>603</v>
      </c>
      <c r="C16" s="37" t="n">
        <f aca="false">'Población Badajoz'!E18</f>
        <v>6316</v>
      </c>
      <c r="D16" s="47" t="n">
        <f aca="false">B16/C16</f>
        <v>0.0954718176060798</v>
      </c>
      <c r="E16" s="37" t="n">
        <v>966</v>
      </c>
      <c r="F16" s="37" t="n">
        <f aca="false">'Población Badajoz'!F18</f>
        <v>6371</v>
      </c>
      <c r="G16" s="47" t="n">
        <f aca="false">E16/F16</f>
        <v>0.151624548736462</v>
      </c>
      <c r="H16" s="37" t="n">
        <f aca="false">B16+E16</f>
        <v>1569</v>
      </c>
      <c r="I16" s="37" t="n">
        <f aca="false">C16+F16</f>
        <v>12687</v>
      </c>
      <c r="J16" s="47" t="n">
        <f aca="false">H16/I16</f>
        <v>0.123669898321116</v>
      </c>
    </row>
    <row r="17" customFormat="false" ht="12.75" hidden="false" customHeight="false" outlineLevel="0" collapsed="false">
      <c r="A17" s="46" t="s">
        <v>21</v>
      </c>
      <c r="B17" s="37" t="n">
        <v>604</v>
      </c>
      <c r="C17" s="37" t="n">
        <f aca="false">'Población Badajoz'!E19</f>
        <v>5663</v>
      </c>
      <c r="D17" s="47" t="n">
        <f aca="false">B17/C17</f>
        <v>0.106657248808052</v>
      </c>
      <c r="E17" s="37" t="n">
        <v>1007</v>
      </c>
      <c r="F17" s="37" t="n">
        <f aca="false">'Población Badajoz'!F19</f>
        <v>6004</v>
      </c>
      <c r="G17" s="47" t="n">
        <f aca="false">E17/F17</f>
        <v>0.167721518987342</v>
      </c>
      <c r="H17" s="37" t="n">
        <f aca="false">B17+E17</f>
        <v>1611</v>
      </c>
      <c r="I17" s="37" t="n">
        <f aca="false">C17+F17</f>
        <v>11667</v>
      </c>
      <c r="J17" s="47" t="n">
        <f aca="false">H17/I17</f>
        <v>0.138081769092312</v>
      </c>
    </row>
    <row r="18" customFormat="false" ht="12.75" hidden="false" customHeight="false" outlineLevel="0" collapsed="false">
      <c r="A18" s="46" t="s">
        <v>22</v>
      </c>
      <c r="B18" s="37" t="n">
        <v>681</v>
      </c>
      <c r="C18" s="37" t="n">
        <f aca="false">'Población Badajoz'!E20</f>
        <v>5287</v>
      </c>
      <c r="D18" s="47" t="n">
        <f aca="false">B18/C18</f>
        <v>0.12880650652544</v>
      </c>
      <c r="E18" s="37" t="n">
        <v>1114</v>
      </c>
      <c r="F18" s="37" t="n">
        <f aca="false">'Población Badajoz'!F20</f>
        <v>5793</v>
      </c>
      <c r="G18" s="47" t="n">
        <f aca="false">E18/F18</f>
        <v>0.192301052994994</v>
      </c>
      <c r="H18" s="37" t="n">
        <f aca="false">B18+E18</f>
        <v>1795</v>
      </c>
      <c r="I18" s="37" t="n">
        <f aca="false">C18+F18</f>
        <v>11080</v>
      </c>
      <c r="J18" s="47" t="n">
        <f aca="false">H18/I18</f>
        <v>0.162003610108303</v>
      </c>
    </row>
    <row r="19" customFormat="false" ht="12.75" hidden="false" customHeight="false" outlineLevel="0" collapsed="false">
      <c r="A19" s="46" t="s">
        <v>23</v>
      </c>
      <c r="B19" s="37" t="n">
        <v>666</v>
      </c>
      <c r="C19" s="37" t="n">
        <f aca="false">'Población Badajoz'!E21</f>
        <v>4636</v>
      </c>
      <c r="D19" s="47" t="n">
        <f aca="false">B19/C19</f>
        <v>0.143658326143227</v>
      </c>
      <c r="E19" s="37" t="n">
        <v>872</v>
      </c>
      <c r="F19" s="37" t="n">
        <f aca="false">'Población Badajoz'!F21</f>
        <v>5232</v>
      </c>
      <c r="G19" s="47" t="n">
        <f aca="false">E19/F19</f>
        <v>0.166666666666667</v>
      </c>
      <c r="H19" s="37" t="n">
        <f aca="false">B19+E19</f>
        <v>1538</v>
      </c>
      <c r="I19" s="37" t="n">
        <f aca="false">C19+F19</f>
        <v>9868</v>
      </c>
      <c r="J19" s="47" t="n">
        <f aca="false">H19/I19</f>
        <v>0.155857316578841</v>
      </c>
    </row>
    <row r="20" customFormat="false" ht="15.75" hidden="false" customHeight="false" outlineLevel="0" collapsed="false">
      <c r="A20" s="48" t="s">
        <v>9</v>
      </c>
      <c r="B20" s="21" t="n">
        <f aca="false">SUM(B10:B19)</f>
        <v>4762</v>
      </c>
      <c r="C20" s="21" t="n">
        <f aca="false">SUM(C10:C19)</f>
        <v>49587</v>
      </c>
      <c r="D20" s="49" t="n">
        <f aca="false">B20/C20</f>
        <v>0.0960332345171113</v>
      </c>
      <c r="E20" s="21" t="n">
        <f aca="false">SUM(E10:E19)</f>
        <v>7247</v>
      </c>
      <c r="F20" s="21" t="n">
        <f aca="false">SUM(F10:F19)</f>
        <v>51033</v>
      </c>
      <c r="G20" s="49" t="n">
        <f aca="false">E20/F20</f>
        <v>0.142006152881469</v>
      </c>
      <c r="H20" s="21" t="n">
        <f aca="false">SUM(H10:H19)</f>
        <v>12009</v>
      </c>
      <c r="I20" s="21" t="n">
        <f aca="false">SUM(I10:I19)</f>
        <v>100620</v>
      </c>
      <c r="J20" s="49" t="n">
        <f aca="false">H20/I20</f>
        <v>0.119350029815146</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9" activeCellId="0" sqref="B39:H41"/>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0" t="s">
        <v>48</v>
      </c>
      <c r="B6" s="50"/>
      <c r="C6" s="50"/>
      <c r="D6" s="50"/>
      <c r="E6" s="50"/>
      <c r="F6" s="50"/>
      <c r="G6" s="50"/>
    </row>
    <row r="7" customFormat="false" ht="12.75" hidden="false" customHeight="true" outlineLevel="0" collapsed="false">
      <c r="A7" s="51" t="s">
        <v>39</v>
      </c>
      <c r="B7" s="50" t="s">
        <v>49</v>
      </c>
      <c r="C7" s="50"/>
      <c r="D7" s="50" t="s">
        <v>50</v>
      </c>
      <c r="E7" s="50"/>
      <c r="F7" s="50" t="s">
        <v>51</v>
      </c>
      <c r="G7" s="50"/>
    </row>
    <row r="8" customFormat="false" ht="38.25" hidden="false" customHeight="false" outlineLevel="0" collapsed="false">
      <c r="A8" s="51"/>
      <c r="B8" s="42" t="s">
        <v>52</v>
      </c>
      <c r="C8" s="42" t="s">
        <v>53</v>
      </c>
      <c r="D8" s="42" t="s">
        <v>54</v>
      </c>
      <c r="E8" s="42" t="s">
        <v>53</v>
      </c>
      <c r="F8" s="42" t="s">
        <v>55</v>
      </c>
      <c r="G8" s="42" t="s">
        <v>56</v>
      </c>
      <c r="H8" s="52"/>
    </row>
    <row r="9" customFormat="false" ht="12.75" hidden="false" customHeight="false" outlineLevel="0" collapsed="false">
      <c r="A9" s="46" t="s">
        <v>14</v>
      </c>
      <c r="B9" s="37" t="n">
        <v>101</v>
      </c>
      <c r="C9" s="47" t="n">
        <f aca="false">B9/F9</f>
        <v>0.517948717948718</v>
      </c>
      <c r="D9" s="37" t="n">
        <v>94</v>
      </c>
      <c r="E9" s="47" t="n">
        <f aca="false">D9/F9</f>
        <v>0.482051282051282</v>
      </c>
      <c r="F9" s="37" t="n">
        <f aca="false">B9+D9</f>
        <v>195</v>
      </c>
      <c r="G9" s="53" t="n">
        <f aca="false">F9/$F$19</f>
        <v>0.0162378216337747</v>
      </c>
    </row>
    <row r="10" customFormat="false" ht="12.75" hidden="false" customHeight="false" outlineLevel="0" collapsed="false">
      <c r="A10" s="46" t="s">
        <v>15</v>
      </c>
      <c r="B10" s="37" t="n">
        <v>303</v>
      </c>
      <c r="C10" s="47" t="n">
        <f aca="false">B10/F10</f>
        <v>0.491883116883117</v>
      </c>
      <c r="D10" s="37" t="n">
        <v>313</v>
      </c>
      <c r="E10" s="47" t="n">
        <f aca="false">D10/F10</f>
        <v>0.508116883116883</v>
      </c>
      <c r="F10" s="37" t="n">
        <f aca="false">B10+D10</f>
        <v>616</v>
      </c>
      <c r="G10" s="53" t="n">
        <f aca="false">F10/$F$19</f>
        <v>0.0512948621866933</v>
      </c>
    </row>
    <row r="11" customFormat="false" ht="12.75" hidden="false" customHeight="false" outlineLevel="0" collapsed="false">
      <c r="A11" s="46" t="s">
        <v>16</v>
      </c>
      <c r="B11" s="37" t="n">
        <v>444</v>
      </c>
      <c r="C11" s="47" t="n">
        <f aca="false">B11/F11</f>
        <v>0.428985507246377</v>
      </c>
      <c r="D11" s="37" t="n">
        <v>591</v>
      </c>
      <c r="E11" s="47" t="n">
        <f aca="false">D11/F11</f>
        <v>0.571014492753623</v>
      </c>
      <c r="F11" s="37" t="n">
        <f aca="false">B11+D11</f>
        <v>1035</v>
      </c>
      <c r="G11" s="53" t="n">
        <f aca="false">F11/$F$19</f>
        <v>0.0861853609792656</v>
      </c>
    </row>
    <row r="12" customFormat="false" ht="12.75" hidden="false" customHeight="false" outlineLevel="0" collapsed="false">
      <c r="A12" s="46" t="s">
        <v>17</v>
      </c>
      <c r="B12" s="37" t="n">
        <v>480</v>
      </c>
      <c r="C12" s="47" t="n">
        <f aca="false">B12/F12</f>
        <v>0.39344262295082</v>
      </c>
      <c r="D12" s="37" t="n">
        <v>740</v>
      </c>
      <c r="E12" s="47" t="n">
        <f aca="false">D12/F12</f>
        <v>0.60655737704918</v>
      </c>
      <c r="F12" s="37" t="n">
        <f aca="false">B12+D12</f>
        <v>1220</v>
      </c>
      <c r="G12" s="53" t="n">
        <f aca="false">F12/$F$19</f>
        <v>0.101590473811308</v>
      </c>
    </row>
    <row r="13" customFormat="false" ht="12.75" hidden="false" customHeight="false" outlineLevel="0" collapsed="false">
      <c r="A13" s="46" t="s">
        <v>18</v>
      </c>
      <c r="B13" s="37" t="n">
        <v>456</v>
      </c>
      <c r="C13" s="47" t="n">
        <f aca="false">B13/F13</f>
        <v>0.383838383838384</v>
      </c>
      <c r="D13" s="37" t="n">
        <v>732</v>
      </c>
      <c r="E13" s="47" t="n">
        <f aca="false">D13/F13</f>
        <v>0.616161616161616</v>
      </c>
      <c r="F13" s="37" t="n">
        <f aca="false">B13+D13</f>
        <v>1188</v>
      </c>
      <c r="G13" s="53" t="n">
        <f aca="false">F13/$F$19</f>
        <v>0.0989258056457657</v>
      </c>
    </row>
    <row r="14" customFormat="false" ht="12.75" hidden="false" customHeight="false" outlineLevel="0" collapsed="false">
      <c r="A14" s="46" t="s">
        <v>19</v>
      </c>
      <c r="B14" s="37" t="n">
        <v>424</v>
      </c>
      <c r="C14" s="47" t="n">
        <f aca="false">B14/F14</f>
        <v>0.341384863123994</v>
      </c>
      <c r="D14" s="37" t="n">
        <v>818</v>
      </c>
      <c r="E14" s="47" t="n">
        <f aca="false">D14/F14</f>
        <v>0.658615136876007</v>
      </c>
      <c r="F14" s="37" t="n">
        <f aca="false">B14+D14</f>
        <v>1242</v>
      </c>
      <c r="G14" s="53" t="n">
        <f aca="false">F14/$F$19</f>
        <v>0.103422433175119</v>
      </c>
    </row>
    <row r="15" customFormat="false" ht="12.75" hidden="false" customHeight="false" outlineLevel="0" collapsed="false">
      <c r="A15" s="46" t="s">
        <v>20</v>
      </c>
      <c r="B15" s="37" t="n">
        <v>603</v>
      </c>
      <c r="C15" s="47" t="n">
        <f aca="false">B15/F15</f>
        <v>0.384321223709369</v>
      </c>
      <c r="D15" s="37" t="n">
        <v>966</v>
      </c>
      <c r="E15" s="47" t="n">
        <f aca="false">D15/F15</f>
        <v>0.615678776290631</v>
      </c>
      <c r="F15" s="37" t="n">
        <f aca="false">B15+D15</f>
        <v>1569</v>
      </c>
      <c r="G15" s="53" t="n">
        <f aca="false">F15/$F$19</f>
        <v>0.130652010991756</v>
      </c>
    </row>
    <row r="16" customFormat="false" ht="12.75" hidden="false" customHeight="false" outlineLevel="0" collapsed="false">
      <c r="A16" s="46" t="s">
        <v>21</v>
      </c>
      <c r="B16" s="37" t="n">
        <v>604</v>
      </c>
      <c r="C16" s="47" t="n">
        <f aca="false">B16/F16</f>
        <v>0.374922408441962</v>
      </c>
      <c r="D16" s="37" t="n">
        <v>1007</v>
      </c>
      <c r="E16" s="47" t="n">
        <f aca="false">D16/F16</f>
        <v>0.625077591558038</v>
      </c>
      <c r="F16" s="37" t="n">
        <f aca="false">B16+D16</f>
        <v>1611</v>
      </c>
      <c r="G16" s="53" t="n">
        <f aca="false">F16/$F$19</f>
        <v>0.134149387959031</v>
      </c>
    </row>
    <row r="17" customFormat="false" ht="12.75" hidden="false" customHeight="false" outlineLevel="0" collapsed="false">
      <c r="A17" s="46" t="s">
        <v>22</v>
      </c>
      <c r="B17" s="37" t="n">
        <v>681</v>
      </c>
      <c r="C17" s="47" t="n">
        <f aca="false">B17/F17</f>
        <v>0.379387186629527</v>
      </c>
      <c r="D17" s="37" t="n">
        <v>1114</v>
      </c>
      <c r="E17" s="47" t="n">
        <f aca="false">D17/F17</f>
        <v>0.620612813370474</v>
      </c>
      <c r="F17" s="37" t="n">
        <f aca="false">B17+D17</f>
        <v>1795</v>
      </c>
      <c r="G17" s="53" t="n">
        <f aca="false">F17/$F$19</f>
        <v>0.1494712299109</v>
      </c>
    </row>
    <row r="18" customFormat="false" ht="12.75" hidden="false" customHeight="false" outlineLevel="0" collapsed="false">
      <c r="A18" s="46" t="s">
        <v>23</v>
      </c>
      <c r="B18" s="37" t="n">
        <v>666</v>
      </c>
      <c r="C18" s="47" t="n">
        <f aca="false">B18/F18</f>
        <v>0.433029908972692</v>
      </c>
      <c r="D18" s="37" t="n">
        <v>872</v>
      </c>
      <c r="E18" s="47" t="n">
        <f aca="false">D18/F18</f>
        <v>0.566970091027308</v>
      </c>
      <c r="F18" s="37" t="n">
        <f aca="false">B18+D18</f>
        <v>1538</v>
      </c>
      <c r="G18" s="53" t="n">
        <f aca="false">F18/$F$19</f>
        <v>0.128070613706387</v>
      </c>
    </row>
    <row r="19" customFormat="false" ht="15.75" hidden="false" customHeight="false" outlineLevel="0" collapsed="false">
      <c r="A19" s="48" t="s">
        <v>9</v>
      </c>
      <c r="B19" s="21" t="n">
        <f aca="false">SUM(B9:B18)</f>
        <v>4762</v>
      </c>
      <c r="C19" s="49" t="n">
        <f aca="false">B19/F19</f>
        <v>0.396535931384795</v>
      </c>
      <c r="D19" s="21" t="n">
        <f aca="false">SUM(D9:D18)</f>
        <v>7247</v>
      </c>
      <c r="E19" s="49" t="n">
        <f aca="false">D19/F19</f>
        <v>0.603464068615205</v>
      </c>
      <c r="F19" s="21" t="n">
        <f aca="false">B19+D19</f>
        <v>12009</v>
      </c>
      <c r="G19" s="54" t="n">
        <f aca="false">F19/$F$19</f>
        <v>1</v>
      </c>
    </row>
    <row r="39" customFormat="false" ht="12.75" hidden="false" customHeight="true" outlineLevel="0" collapsed="false">
      <c r="B39" s="38" t="s">
        <v>57</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9" activeCellId="0" sqref="K39"/>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7.25" hidden="false" customHeight="true" outlineLevel="0" collapsed="false">
      <c r="A3" s="7" t="s">
        <v>59</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60</v>
      </c>
      <c r="B6" s="41"/>
      <c r="C6" s="41"/>
      <c r="D6" s="41"/>
      <c r="E6" s="41"/>
      <c r="F6" s="41"/>
      <c r="G6" s="41"/>
    </row>
    <row r="7" customFormat="false" ht="12.75" hidden="false" customHeight="true" outlineLevel="0" collapsed="false">
      <c r="A7" s="51" t="s">
        <v>61</v>
      </c>
      <c r="B7" s="41" t="s">
        <v>33</v>
      </c>
      <c r="C7" s="41"/>
      <c r="D7" s="41" t="s">
        <v>8</v>
      </c>
      <c r="E7" s="41"/>
      <c r="F7" s="41" t="s">
        <v>9</v>
      </c>
      <c r="G7" s="41"/>
    </row>
    <row r="8" s="45" customFormat="true" ht="38.25" hidden="false" customHeight="false" outlineLevel="0" collapsed="false">
      <c r="A8" s="51"/>
      <c r="B8" s="42" t="s">
        <v>52</v>
      </c>
      <c r="C8" s="42" t="s">
        <v>41</v>
      </c>
      <c r="D8" s="42" t="s">
        <v>54</v>
      </c>
      <c r="E8" s="42" t="s">
        <v>43</v>
      </c>
      <c r="F8" s="42" t="s">
        <v>55</v>
      </c>
      <c r="G8" s="42" t="s">
        <v>62</v>
      </c>
      <c r="H8" s="55"/>
    </row>
    <row r="9" customFormat="false" ht="12.75" hidden="false" customHeight="false" outlineLevel="0" collapsed="false">
      <c r="A9" s="56" t="s">
        <v>63</v>
      </c>
      <c r="B9" s="37" t="n">
        <v>33</v>
      </c>
      <c r="C9" s="47" t="n">
        <f aca="false">B9/$F$18</f>
        <v>0.00274793904571571</v>
      </c>
      <c r="D9" s="57" t="n">
        <v>51</v>
      </c>
      <c r="E9" s="47" t="n">
        <f aca="false">D9/$F$18</f>
        <v>0.00424681488883338</v>
      </c>
      <c r="F9" s="37" t="n">
        <f aca="false">B9+D9</f>
        <v>84</v>
      </c>
      <c r="G9" s="47" t="n">
        <f aca="false">F9/$F$18</f>
        <v>0.00699475393454909</v>
      </c>
    </row>
    <row r="10" customFormat="false" ht="12.75" hidden="false" customHeight="false" outlineLevel="0" collapsed="false">
      <c r="A10" s="56" t="s">
        <v>64</v>
      </c>
      <c r="B10" s="37" t="n">
        <v>1178</v>
      </c>
      <c r="C10" s="47" t="n">
        <f aca="false">B10/$F$18</f>
        <v>0.0980930968440336</v>
      </c>
      <c r="D10" s="57" t="n">
        <v>1503</v>
      </c>
      <c r="E10" s="47" t="n">
        <f aca="false">D10/$F$18</f>
        <v>0.125156132900325</v>
      </c>
      <c r="F10" s="37" t="n">
        <f aca="false">B10+D10</f>
        <v>2681</v>
      </c>
      <c r="G10" s="47" t="n">
        <f aca="false">F10/$F$18</f>
        <v>0.223249229744358</v>
      </c>
    </row>
    <row r="11" customFormat="false" ht="12.75" hidden="false" customHeight="false" outlineLevel="0" collapsed="false">
      <c r="A11" s="56" t="s">
        <v>65</v>
      </c>
      <c r="B11" s="37" t="n">
        <v>2350</v>
      </c>
      <c r="C11" s="47" t="n">
        <f aca="false">B11/$F$18</f>
        <v>0.195686568407028</v>
      </c>
      <c r="D11" s="57" t="n">
        <v>3213</v>
      </c>
      <c r="E11" s="47" t="n">
        <f aca="false">D11/$F$18</f>
        <v>0.267549337996503</v>
      </c>
      <c r="F11" s="37" t="n">
        <f aca="false">B11+D11</f>
        <v>5563</v>
      </c>
      <c r="G11" s="47" t="n">
        <f aca="false">F11/$F$18</f>
        <v>0.463235906403531</v>
      </c>
    </row>
    <row r="12" customFormat="false" ht="12.75" hidden="false" customHeight="false" outlineLevel="0" collapsed="false">
      <c r="A12" s="56" t="s">
        <v>66</v>
      </c>
      <c r="B12" s="37" t="n">
        <v>19</v>
      </c>
      <c r="C12" s="47" t="n">
        <f aca="false">B12/$F$18</f>
        <v>0.00158214672329087</v>
      </c>
      <c r="D12" s="57" t="n">
        <v>21</v>
      </c>
      <c r="E12" s="47" t="n">
        <f aca="false">D12/$F$18</f>
        <v>0.00174868848363727</v>
      </c>
      <c r="F12" s="37" t="n">
        <f aca="false">B12+D12</f>
        <v>40</v>
      </c>
      <c r="G12" s="47" t="n">
        <f aca="false">F12/$F$18</f>
        <v>0.00333083520692814</v>
      </c>
    </row>
    <row r="13" customFormat="false" ht="12.75" hidden="false" customHeight="false" outlineLevel="0" collapsed="false">
      <c r="A13" s="56" t="s">
        <v>67</v>
      </c>
      <c r="B13" s="37" t="n">
        <v>333</v>
      </c>
      <c r="C13" s="47" t="n">
        <f aca="false">B13/$F$18</f>
        <v>0.0277292030976767</v>
      </c>
      <c r="D13" s="57" t="n">
        <v>490</v>
      </c>
      <c r="E13" s="47" t="n">
        <f aca="false">D13/$F$18</f>
        <v>0.0408027312848697</v>
      </c>
      <c r="F13" s="37" t="n">
        <f aca="false">B13+D13</f>
        <v>823</v>
      </c>
      <c r="G13" s="47" t="n">
        <f aca="false">F13/$F$18</f>
        <v>0.0685319343825464</v>
      </c>
    </row>
    <row r="14" customFormat="false" ht="12.75" hidden="false" customHeight="false" outlineLevel="0" collapsed="false">
      <c r="A14" s="56" t="s">
        <v>68</v>
      </c>
      <c r="B14" s="37" t="n">
        <v>271</v>
      </c>
      <c r="C14" s="47" t="n">
        <f aca="false">B14/$F$18</f>
        <v>0.0225664085269381</v>
      </c>
      <c r="D14" s="57" t="n">
        <v>710</v>
      </c>
      <c r="E14" s="47" t="n">
        <f aca="false">D14/$F$18</f>
        <v>0.0591223249229744</v>
      </c>
      <c r="F14" s="37" t="n">
        <f aca="false">B14+D14</f>
        <v>981</v>
      </c>
      <c r="G14" s="47" t="n">
        <f aca="false">F14/$F$18</f>
        <v>0.0816887334499126</v>
      </c>
    </row>
    <row r="15" customFormat="false" ht="12.75" hidden="false" customHeight="false" outlineLevel="0" collapsed="false">
      <c r="A15" s="56" t="s">
        <v>69</v>
      </c>
      <c r="B15" s="37" t="n">
        <v>241</v>
      </c>
      <c r="C15" s="47" t="n">
        <f aca="false">B15/$F$18</f>
        <v>0.020068282121742</v>
      </c>
      <c r="D15" s="57" t="n">
        <v>429</v>
      </c>
      <c r="E15" s="47" t="n">
        <f aca="false">D15/$F$18</f>
        <v>0.0357232075943043</v>
      </c>
      <c r="F15" s="37" t="n">
        <f aca="false">B15+D15</f>
        <v>670</v>
      </c>
      <c r="G15" s="47" t="n">
        <f aca="false">F15/$F$18</f>
        <v>0.0557914897160463</v>
      </c>
    </row>
    <row r="16" customFormat="false" ht="12.75" hidden="false" customHeight="false" outlineLevel="0" collapsed="false">
      <c r="A16" s="56" t="s">
        <v>70</v>
      </c>
      <c r="B16" s="37" t="n">
        <v>208</v>
      </c>
      <c r="C16" s="47" t="n">
        <f aca="false">B16/$F$18</f>
        <v>0.0173203430760263</v>
      </c>
      <c r="D16" s="57" t="n">
        <v>519</v>
      </c>
      <c r="E16" s="47" t="n">
        <f aca="false">D16/$F$18</f>
        <v>0.0432175868098926</v>
      </c>
      <c r="F16" s="37" t="n">
        <f aca="false">B16+D16</f>
        <v>727</v>
      </c>
      <c r="G16" s="47" t="n">
        <f aca="false">F16/$F$18</f>
        <v>0.0605379298859189</v>
      </c>
    </row>
    <row r="17" customFormat="false" ht="12.75" hidden="false" customHeight="false" outlineLevel="0" collapsed="false">
      <c r="A17" s="56" t="s">
        <v>71</v>
      </c>
      <c r="B17" s="37" t="n">
        <v>129</v>
      </c>
      <c r="C17" s="47" t="n">
        <f aca="false">B17/$F$18</f>
        <v>0.0107419435423432</v>
      </c>
      <c r="D17" s="57" t="n">
        <v>311</v>
      </c>
      <c r="E17" s="47" t="n">
        <f aca="false">D17/$F$18</f>
        <v>0.0258972437338663</v>
      </c>
      <c r="F17" s="37" t="n">
        <f aca="false">B17+D17</f>
        <v>440</v>
      </c>
      <c r="G17" s="47" t="n">
        <f aca="false">F17/$F$18</f>
        <v>0.0366391872762095</v>
      </c>
    </row>
    <row r="18" customFormat="false" ht="15.75" hidden="false" customHeight="false" outlineLevel="0" collapsed="false">
      <c r="A18" s="19" t="s">
        <v>51</v>
      </c>
      <c r="B18" s="21" t="n">
        <f aca="false">SUM(B9:B17)</f>
        <v>4762</v>
      </c>
      <c r="C18" s="49" t="n">
        <f aca="false">B18/$F$18</f>
        <v>0.396535931384795</v>
      </c>
      <c r="D18" s="21" t="n">
        <f aca="false">SUM(D9:D17)</f>
        <v>7247</v>
      </c>
      <c r="E18" s="49" t="n">
        <f aca="false">D18/$F$18</f>
        <v>0.603464068615205</v>
      </c>
      <c r="F18" s="21" t="n">
        <f aca="false">B18+D18</f>
        <v>12009</v>
      </c>
      <c r="G18" s="49" t="n">
        <f aca="false">F18/$F$18</f>
        <v>1</v>
      </c>
    </row>
    <row r="40" customFormat="false" ht="12.75" hidden="false" customHeight="true" outlineLevel="0" collapsed="false">
      <c r="B40" s="38" t="s">
        <v>72</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X6"/>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 hidden="false" customHeight="false" outlineLevel="0" collapsed="false">
      <c r="A3" s="58" t="s">
        <v>73</v>
      </c>
      <c r="B3" s="58"/>
      <c r="C3" s="58"/>
      <c r="D3" s="58"/>
      <c r="E3" s="58"/>
      <c r="F3" s="58"/>
      <c r="G3" s="58"/>
      <c r="H3" s="58"/>
      <c r="I3" s="58"/>
      <c r="J3" s="58"/>
    </row>
    <row r="4" s="40" customFormat="true" ht="15.75" hidden="false" customHeight="false" outlineLevel="0" collapsed="false">
      <c r="A4" s="6"/>
    </row>
    <row r="6" customFormat="false" ht="12.75" hidden="false" customHeight="false" outlineLevel="0" collapsed="false">
      <c r="A6" s="50" t="s">
        <v>48</v>
      </c>
      <c r="B6" s="50"/>
      <c r="C6" s="50"/>
      <c r="D6" s="50"/>
      <c r="E6" s="50"/>
      <c r="F6" s="50"/>
      <c r="G6" s="50"/>
      <c r="H6" s="50"/>
      <c r="I6" s="50"/>
      <c r="J6" s="50"/>
      <c r="K6" s="50"/>
      <c r="L6" s="50"/>
      <c r="M6" s="50"/>
      <c r="N6" s="50"/>
      <c r="O6" s="50"/>
      <c r="P6" s="50"/>
      <c r="Q6" s="50"/>
      <c r="R6" s="50"/>
      <c r="S6" s="50"/>
      <c r="T6" s="50"/>
      <c r="U6" s="50"/>
      <c r="V6" s="50"/>
      <c r="W6" s="50"/>
      <c r="X6" s="50"/>
    </row>
    <row r="7" customFormat="false" ht="12.75" hidden="false" customHeight="true" outlineLevel="0" collapsed="false">
      <c r="A7" s="42" t="s">
        <v>61</v>
      </c>
      <c r="B7" s="44" t="s">
        <v>14</v>
      </c>
      <c r="C7" s="44"/>
      <c r="D7" s="44" t="s">
        <v>74</v>
      </c>
      <c r="E7" s="44"/>
      <c r="F7" s="44" t="s">
        <v>75</v>
      </c>
      <c r="G7" s="44"/>
      <c r="H7" s="44" t="s">
        <v>76</v>
      </c>
      <c r="I7" s="44"/>
      <c r="J7" s="44" t="s">
        <v>77</v>
      </c>
      <c r="K7" s="44"/>
      <c r="L7" s="44" t="s">
        <v>78</v>
      </c>
      <c r="M7" s="44"/>
      <c r="N7" s="44" t="s">
        <v>79</v>
      </c>
      <c r="O7" s="44"/>
      <c r="P7" s="44" t="s">
        <v>80</v>
      </c>
      <c r="Q7" s="44"/>
      <c r="R7" s="44" t="s">
        <v>81</v>
      </c>
      <c r="S7" s="44"/>
      <c r="T7" s="44" t="s">
        <v>82</v>
      </c>
      <c r="U7" s="44"/>
      <c r="V7" s="44" t="s">
        <v>51</v>
      </c>
      <c r="W7" s="44"/>
      <c r="X7" s="44" t="s">
        <v>51</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6" t="s">
        <v>63</v>
      </c>
      <c r="B9" s="59" t="n">
        <v>1</v>
      </c>
      <c r="C9" s="59" t="n">
        <v>1</v>
      </c>
      <c r="D9" s="59" t="n">
        <v>0</v>
      </c>
      <c r="E9" s="59" t="n">
        <v>0</v>
      </c>
      <c r="F9" s="59" t="n">
        <v>1</v>
      </c>
      <c r="G9" s="59" t="n">
        <v>0</v>
      </c>
      <c r="H9" s="59" t="n">
        <v>2</v>
      </c>
      <c r="I9" s="59" t="n">
        <v>0</v>
      </c>
      <c r="J9" s="59" t="n">
        <v>1</v>
      </c>
      <c r="K9" s="59" t="n">
        <v>3</v>
      </c>
      <c r="L9" s="59" t="n">
        <v>0</v>
      </c>
      <c r="M9" s="59" t="n">
        <v>0</v>
      </c>
      <c r="N9" s="59" t="n">
        <v>7</v>
      </c>
      <c r="O9" s="59" t="n">
        <v>7</v>
      </c>
      <c r="P9" s="59" t="n">
        <v>6</v>
      </c>
      <c r="Q9" s="59" t="n">
        <v>14</v>
      </c>
      <c r="R9" s="59" t="n">
        <v>7</v>
      </c>
      <c r="S9" s="59" t="n">
        <v>11</v>
      </c>
      <c r="T9" s="59" t="n">
        <v>8</v>
      </c>
      <c r="U9" s="59" t="n">
        <v>15</v>
      </c>
      <c r="V9" s="59" t="n">
        <v>33</v>
      </c>
      <c r="W9" s="59" t="n">
        <v>51</v>
      </c>
      <c r="X9" s="59" t="n">
        <f aca="false">V9+W9</f>
        <v>84</v>
      </c>
    </row>
    <row r="10" customFormat="false" ht="12.75" hidden="false" customHeight="false" outlineLevel="0" collapsed="false">
      <c r="A10" s="56" t="s">
        <v>64</v>
      </c>
      <c r="B10" s="59" t="n">
        <v>43</v>
      </c>
      <c r="C10" s="59" t="n">
        <v>34</v>
      </c>
      <c r="D10" s="59" t="n">
        <v>91</v>
      </c>
      <c r="E10" s="59" t="n">
        <v>103</v>
      </c>
      <c r="F10" s="59" t="n">
        <v>95</v>
      </c>
      <c r="G10" s="59" t="n">
        <v>125</v>
      </c>
      <c r="H10" s="59" t="n">
        <v>115</v>
      </c>
      <c r="I10" s="59" t="n">
        <v>131</v>
      </c>
      <c r="J10" s="59" t="n">
        <v>92</v>
      </c>
      <c r="K10" s="59" t="n">
        <v>115</v>
      </c>
      <c r="L10" s="59" t="n">
        <v>66</v>
      </c>
      <c r="M10" s="59" t="n">
        <v>103</v>
      </c>
      <c r="N10" s="59" t="n">
        <v>91</v>
      </c>
      <c r="O10" s="59" t="n">
        <v>139</v>
      </c>
      <c r="P10" s="59" t="n">
        <v>136</v>
      </c>
      <c r="Q10" s="59" t="n">
        <v>190</v>
      </c>
      <c r="R10" s="59" t="n">
        <v>206</v>
      </c>
      <c r="S10" s="59" t="n">
        <v>287</v>
      </c>
      <c r="T10" s="59" t="n">
        <v>243</v>
      </c>
      <c r="U10" s="59" t="n">
        <v>276</v>
      </c>
      <c r="V10" s="59" t="n">
        <v>1178</v>
      </c>
      <c r="W10" s="59" t="n">
        <v>1503</v>
      </c>
      <c r="X10" s="59" t="n">
        <f aca="false">V10+W10</f>
        <v>2681</v>
      </c>
    </row>
    <row r="11" customFormat="false" ht="12.75" hidden="false" customHeight="false" outlineLevel="0" collapsed="false">
      <c r="A11" s="56" t="s">
        <v>65</v>
      </c>
      <c r="B11" s="59" t="n">
        <v>45</v>
      </c>
      <c r="C11" s="59" t="n">
        <v>42</v>
      </c>
      <c r="D11" s="59" t="n">
        <v>124</v>
      </c>
      <c r="E11" s="59" t="n">
        <v>109</v>
      </c>
      <c r="F11" s="59" t="n">
        <v>176</v>
      </c>
      <c r="G11" s="59" t="n">
        <v>206</v>
      </c>
      <c r="H11" s="59" t="n">
        <v>216</v>
      </c>
      <c r="I11" s="59" t="n">
        <v>301</v>
      </c>
      <c r="J11" s="59" t="n">
        <v>235</v>
      </c>
      <c r="K11" s="59" t="n">
        <v>334</v>
      </c>
      <c r="L11" s="59" t="n">
        <v>229</v>
      </c>
      <c r="M11" s="59" t="n">
        <v>380</v>
      </c>
      <c r="N11" s="59" t="n">
        <v>325</v>
      </c>
      <c r="O11" s="59" t="n">
        <v>466</v>
      </c>
      <c r="P11" s="59" t="n">
        <v>336</v>
      </c>
      <c r="Q11" s="59" t="n">
        <v>482</v>
      </c>
      <c r="R11" s="59" t="n">
        <v>341</v>
      </c>
      <c r="S11" s="59" t="n">
        <v>513</v>
      </c>
      <c r="T11" s="59" t="n">
        <v>323</v>
      </c>
      <c r="U11" s="59" t="n">
        <v>380</v>
      </c>
      <c r="V11" s="59" t="n">
        <v>2350</v>
      </c>
      <c r="W11" s="59" t="n">
        <v>3213</v>
      </c>
      <c r="X11" s="59" t="n">
        <f aca="false">V11+W11</f>
        <v>5563</v>
      </c>
    </row>
    <row r="12" customFormat="false" ht="12.75" hidden="false" customHeight="false" outlineLevel="0" collapsed="false">
      <c r="A12" s="56" t="s">
        <v>66</v>
      </c>
      <c r="B12" s="59" t="n">
        <v>2</v>
      </c>
      <c r="C12" s="59" t="n">
        <v>2</v>
      </c>
      <c r="D12" s="59" t="n">
        <v>3</v>
      </c>
      <c r="E12" s="59" t="n">
        <v>0</v>
      </c>
      <c r="F12" s="59" t="n">
        <v>3</v>
      </c>
      <c r="G12" s="59" t="n">
        <v>5</v>
      </c>
      <c r="H12" s="59" t="n">
        <v>1</v>
      </c>
      <c r="I12" s="59" t="n">
        <v>1</v>
      </c>
      <c r="J12" s="59" t="n">
        <v>2</v>
      </c>
      <c r="K12" s="59" t="n">
        <v>2</v>
      </c>
      <c r="L12" s="59" t="n">
        <v>3</v>
      </c>
      <c r="M12" s="59" t="n">
        <v>2</v>
      </c>
      <c r="N12" s="59" t="n">
        <v>2</v>
      </c>
      <c r="O12" s="59" t="n">
        <v>1</v>
      </c>
      <c r="P12" s="59" t="n">
        <v>0</v>
      </c>
      <c r="Q12" s="59" t="n">
        <v>4</v>
      </c>
      <c r="R12" s="59" t="n">
        <v>2</v>
      </c>
      <c r="S12" s="59" t="n">
        <v>1</v>
      </c>
      <c r="T12" s="59" t="n">
        <v>1</v>
      </c>
      <c r="U12" s="59" t="n">
        <v>3</v>
      </c>
      <c r="V12" s="59" t="n">
        <v>19</v>
      </c>
      <c r="W12" s="59" t="n">
        <v>21</v>
      </c>
      <c r="X12" s="59" t="n">
        <f aca="false">V12+W12</f>
        <v>40</v>
      </c>
    </row>
    <row r="13" customFormat="false" ht="12.75" hidden="false" customHeight="false" outlineLevel="0" collapsed="false">
      <c r="A13" s="56" t="s">
        <v>67</v>
      </c>
      <c r="B13" s="59" t="n">
        <v>6</v>
      </c>
      <c r="C13" s="59" t="n">
        <v>8</v>
      </c>
      <c r="D13" s="59" t="n">
        <v>33</v>
      </c>
      <c r="E13" s="59" t="n">
        <v>15</v>
      </c>
      <c r="F13" s="59" t="n">
        <v>47</v>
      </c>
      <c r="G13" s="59" t="n">
        <v>34</v>
      </c>
      <c r="H13" s="59" t="n">
        <v>27</v>
      </c>
      <c r="I13" s="59" t="n">
        <v>44</v>
      </c>
      <c r="J13" s="59" t="n">
        <v>24</v>
      </c>
      <c r="K13" s="59" t="n">
        <v>37</v>
      </c>
      <c r="L13" s="59" t="n">
        <v>32</v>
      </c>
      <c r="M13" s="59" t="n">
        <v>61</v>
      </c>
      <c r="N13" s="59" t="n">
        <v>50</v>
      </c>
      <c r="O13" s="59" t="n">
        <v>83</v>
      </c>
      <c r="P13" s="59" t="n">
        <v>41</v>
      </c>
      <c r="Q13" s="59" t="n">
        <v>65</v>
      </c>
      <c r="R13" s="59" t="n">
        <v>41</v>
      </c>
      <c r="S13" s="59" t="n">
        <v>81</v>
      </c>
      <c r="T13" s="59" t="n">
        <v>32</v>
      </c>
      <c r="U13" s="59" t="n">
        <v>62</v>
      </c>
      <c r="V13" s="59" t="n">
        <v>333</v>
      </c>
      <c r="W13" s="59" t="n">
        <v>490</v>
      </c>
      <c r="X13" s="59" t="n">
        <f aca="false">V13+W13</f>
        <v>823</v>
      </c>
    </row>
    <row r="14" customFormat="false" ht="12.75" hidden="false" customHeight="false" outlineLevel="0" collapsed="false">
      <c r="A14" s="56" t="s">
        <v>68</v>
      </c>
      <c r="B14" s="59" t="n">
        <v>4</v>
      </c>
      <c r="C14" s="59" t="n">
        <v>7</v>
      </c>
      <c r="D14" s="59" t="n">
        <v>20</v>
      </c>
      <c r="E14" s="59" t="n">
        <v>35</v>
      </c>
      <c r="F14" s="59" t="n">
        <v>31</v>
      </c>
      <c r="G14" s="59" t="n">
        <v>43</v>
      </c>
      <c r="H14" s="59" t="n">
        <v>35</v>
      </c>
      <c r="I14" s="59" t="n">
        <v>63</v>
      </c>
      <c r="J14" s="59" t="n">
        <v>27</v>
      </c>
      <c r="K14" s="59" t="n">
        <v>76</v>
      </c>
      <c r="L14" s="59" t="n">
        <v>31</v>
      </c>
      <c r="M14" s="59" t="n">
        <v>111</v>
      </c>
      <c r="N14" s="59" t="n">
        <v>41</v>
      </c>
      <c r="O14" s="59" t="n">
        <v>89</v>
      </c>
      <c r="P14" s="59" t="n">
        <v>27</v>
      </c>
      <c r="Q14" s="59" t="n">
        <v>103</v>
      </c>
      <c r="R14" s="59" t="n">
        <v>32</v>
      </c>
      <c r="S14" s="59" t="n">
        <v>119</v>
      </c>
      <c r="T14" s="59" t="n">
        <v>23</v>
      </c>
      <c r="U14" s="59" t="n">
        <v>64</v>
      </c>
      <c r="V14" s="59" t="n">
        <v>271</v>
      </c>
      <c r="W14" s="59" t="n">
        <v>710</v>
      </c>
      <c r="X14" s="59" t="n">
        <f aca="false">V14+W14</f>
        <v>981</v>
      </c>
    </row>
    <row r="15" customFormat="false" ht="12.75" hidden="false" customHeight="false" outlineLevel="0" collapsed="false">
      <c r="A15" s="56" t="s">
        <v>69</v>
      </c>
      <c r="B15" s="59" t="n">
        <v>0</v>
      </c>
      <c r="C15" s="59" t="n">
        <v>0</v>
      </c>
      <c r="D15" s="59" t="n">
        <v>21</v>
      </c>
      <c r="E15" s="59" t="n">
        <v>30</v>
      </c>
      <c r="F15" s="59" t="n">
        <v>43</v>
      </c>
      <c r="G15" s="59" t="n">
        <v>46</v>
      </c>
      <c r="H15" s="59" t="n">
        <v>23</v>
      </c>
      <c r="I15" s="59" t="n">
        <v>70</v>
      </c>
      <c r="J15" s="59" t="n">
        <v>26</v>
      </c>
      <c r="K15" s="59" t="n">
        <v>58</v>
      </c>
      <c r="L15" s="59" t="n">
        <v>29</v>
      </c>
      <c r="M15" s="59" t="n">
        <v>53</v>
      </c>
      <c r="N15" s="59" t="n">
        <v>30</v>
      </c>
      <c r="O15" s="59" t="n">
        <v>61</v>
      </c>
      <c r="P15" s="59" t="n">
        <v>23</v>
      </c>
      <c r="Q15" s="59" t="n">
        <v>53</v>
      </c>
      <c r="R15" s="59" t="n">
        <v>28</v>
      </c>
      <c r="S15" s="59" t="n">
        <v>37</v>
      </c>
      <c r="T15" s="59" t="n">
        <v>18</v>
      </c>
      <c r="U15" s="59" t="n">
        <v>21</v>
      </c>
      <c r="V15" s="59" t="n">
        <v>241</v>
      </c>
      <c r="W15" s="59" t="n">
        <v>429</v>
      </c>
      <c r="X15" s="59" t="n">
        <f aca="false">V15+W15</f>
        <v>670</v>
      </c>
    </row>
    <row r="16" customFormat="false" ht="12.75" hidden="false" customHeight="false" outlineLevel="0" collapsed="false">
      <c r="A16" s="56" t="s">
        <v>70</v>
      </c>
      <c r="B16" s="59" t="n">
        <v>0</v>
      </c>
      <c r="C16" s="59" t="n">
        <v>0</v>
      </c>
      <c r="D16" s="59" t="n">
        <v>11</v>
      </c>
      <c r="E16" s="59" t="n">
        <v>19</v>
      </c>
      <c r="F16" s="59" t="n">
        <v>38</v>
      </c>
      <c r="G16" s="59" t="n">
        <v>102</v>
      </c>
      <c r="H16" s="59" t="n">
        <v>39</v>
      </c>
      <c r="I16" s="59" t="n">
        <v>93</v>
      </c>
      <c r="J16" s="59" t="n">
        <v>26</v>
      </c>
      <c r="K16" s="59" t="n">
        <v>53</v>
      </c>
      <c r="L16" s="59" t="n">
        <v>20</v>
      </c>
      <c r="M16" s="59" t="n">
        <v>56</v>
      </c>
      <c r="N16" s="59" t="n">
        <v>29</v>
      </c>
      <c r="O16" s="59" t="n">
        <v>60</v>
      </c>
      <c r="P16" s="59" t="n">
        <v>19</v>
      </c>
      <c r="Q16" s="59" t="n">
        <v>59</v>
      </c>
      <c r="R16" s="59" t="n">
        <v>15</v>
      </c>
      <c r="S16" s="59" t="n">
        <v>41</v>
      </c>
      <c r="T16" s="59" t="n">
        <v>11</v>
      </c>
      <c r="U16" s="59" t="n">
        <v>36</v>
      </c>
      <c r="V16" s="59" t="n">
        <v>208</v>
      </c>
      <c r="W16" s="59" t="n">
        <v>519</v>
      </c>
      <c r="X16" s="59" t="n">
        <f aca="false">V16+W16</f>
        <v>727</v>
      </c>
    </row>
    <row r="17" customFormat="false" ht="12.75" hidden="false" customHeight="false" outlineLevel="0" collapsed="false">
      <c r="A17" s="56" t="s">
        <v>71</v>
      </c>
      <c r="B17" s="59" t="n">
        <v>0</v>
      </c>
      <c r="C17" s="59" t="n">
        <v>0</v>
      </c>
      <c r="D17" s="59" t="n">
        <v>0</v>
      </c>
      <c r="E17" s="59" t="n">
        <v>2</v>
      </c>
      <c r="F17" s="59" t="n">
        <v>10</v>
      </c>
      <c r="G17" s="59" t="n">
        <v>30</v>
      </c>
      <c r="H17" s="59" t="n">
        <v>22</v>
      </c>
      <c r="I17" s="59" t="n">
        <v>37</v>
      </c>
      <c r="J17" s="59" t="n">
        <v>23</v>
      </c>
      <c r="K17" s="59" t="n">
        <v>54</v>
      </c>
      <c r="L17" s="59" t="n">
        <v>14</v>
      </c>
      <c r="M17" s="59" t="n">
        <v>52</v>
      </c>
      <c r="N17" s="59" t="n">
        <v>28</v>
      </c>
      <c r="O17" s="59" t="n">
        <v>60</v>
      </c>
      <c r="P17" s="59" t="n">
        <v>16</v>
      </c>
      <c r="Q17" s="59" t="n">
        <v>37</v>
      </c>
      <c r="R17" s="59" t="n">
        <v>9</v>
      </c>
      <c r="S17" s="59" t="n">
        <v>24</v>
      </c>
      <c r="T17" s="59" t="n">
        <v>7</v>
      </c>
      <c r="U17" s="59" t="n">
        <v>15</v>
      </c>
      <c r="V17" s="59" t="n">
        <v>129</v>
      </c>
      <c r="W17" s="59" t="n">
        <v>311</v>
      </c>
      <c r="X17" s="59" t="n">
        <f aca="false">V17+W17</f>
        <v>440</v>
      </c>
    </row>
    <row r="18" s="60" customFormat="true" ht="15.75" hidden="false" customHeight="false" outlineLevel="0" collapsed="false">
      <c r="A18" s="19" t="s">
        <v>51</v>
      </c>
      <c r="B18" s="21" t="n">
        <f aca="false">SUM(B9:B17)</f>
        <v>101</v>
      </c>
      <c r="C18" s="21" t="n">
        <f aca="false">SUM(C9:C17)</f>
        <v>94</v>
      </c>
      <c r="D18" s="21" t="n">
        <f aca="false">SUM(D9:D17)</f>
        <v>303</v>
      </c>
      <c r="E18" s="21" t="n">
        <f aca="false">SUM(E9:E17)</f>
        <v>313</v>
      </c>
      <c r="F18" s="21" t="n">
        <f aca="false">SUM(F9:F17)</f>
        <v>444</v>
      </c>
      <c r="G18" s="21" t="n">
        <f aca="false">SUM(G9:G17)</f>
        <v>591</v>
      </c>
      <c r="H18" s="21" t="n">
        <f aca="false">SUM(H9:H17)</f>
        <v>480</v>
      </c>
      <c r="I18" s="21" t="n">
        <f aca="false">SUM(I9:I17)</f>
        <v>740</v>
      </c>
      <c r="J18" s="21" t="n">
        <f aca="false">SUM(J9:J17)</f>
        <v>456</v>
      </c>
      <c r="K18" s="21" t="n">
        <f aca="false">SUM(K9:K17)</f>
        <v>732</v>
      </c>
      <c r="L18" s="21" t="n">
        <f aca="false">SUM(L9:L17)</f>
        <v>424</v>
      </c>
      <c r="M18" s="21" t="n">
        <f aca="false">SUM(M9:M17)</f>
        <v>818</v>
      </c>
      <c r="N18" s="21" t="n">
        <f aca="false">SUM(N9:N17)</f>
        <v>603</v>
      </c>
      <c r="O18" s="21" t="n">
        <f aca="false">SUM(O9:O17)</f>
        <v>966</v>
      </c>
      <c r="P18" s="21" t="n">
        <f aca="false">SUM(P9:P17)</f>
        <v>604</v>
      </c>
      <c r="Q18" s="21" t="n">
        <f aca="false">SUM(Q9:Q17)</f>
        <v>1007</v>
      </c>
      <c r="R18" s="21" t="n">
        <f aca="false">SUM(R9:R17)</f>
        <v>681</v>
      </c>
      <c r="S18" s="21" t="n">
        <f aca="false">SUM(S9:S17)</f>
        <v>1114</v>
      </c>
      <c r="T18" s="21" t="n">
        <f aca="false">SUM(T9:T17)</f>
        <v>666</v>
      </c>
      <c r="U18" s="21" t="n">
        <f aca="false">SUM(U9:U17)</f>
        <v>872</v>
      </c>
      <c r="V18" s="21" t="n">
        <f aca="false">SUM(V9:V17)</f>
        <v>4762</v>
      </c>
      <c r="W18" s="21" t="n">
        <f aca="false">SUM(W9:W17)</f>
        <v>7247</v>
      </c>
      <c r="X18" s="21" t="n">
        <f aca="false">SUM(X9:X17)</f>
        <v>12009</v>
      </c>
    </row>
    <row r="28" customFormat="false" ht="12.75" hidden="false" customHeight="false" outlineLevel="0" collapsed="false">
      <c r="X28" s="40" t="s">
        <v>83</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3" colorId="64" zoomScale="96" zoomScaleNormal="96" zoomScalePageLayoutView="100" workbookViewId="0">
      <selection pane="topLeft" activeCell="F40" activeCellId="0" sqref="F40:K42"/>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8</v>
      </c>
    </row>
    <row r="2" s="40" customFormat="true" ht="15.75" hidden="false" customHeight="false" outlineLevel="0" collapsed="false">
      <c r="A2" s="6"/>
    </row>
    <row r="3" s="40" customFormat="true" ht="15.75" hidden="false" customHeight="true" outlineLevel="0" collapsed="false">
      <c r="A3" s="7" t="s">
        <v>84</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0" t="s">
        <v>48</v>
      </c>
      <c r="B7" s="50"/>
      <c r="C7" s="50"/>
      <c r="D7" s="50"/>
      <c r="E7" s="50"/>
      <c r="F7" s="50"/>
      <c r="G7" s="50"/>
    </row>
    <row r="8" customFormat="false" ht="12.75" hidden="false" customHeight="false" outlineLevel="0" collapsed="false">
      <c r="A8" s="61" t="s">
        <v>85</v>
      </c>
      <c r="B8" s="44" t="s">
        <v>33</v>
      </c>
      <c r="C8" s="44"/>
      <c r="D8" s="44" t="s">
        <v>8</v>
      </c>
      <c r="E8" s="44"/>
      <c r="F8" s="44" t="s">
        <v>51</v>
      </c>
      <c r="G8" s="44"/>
    </row>
    <row r="9" customFormat="false" ht="38.25" hidden="false" customHeight="false" outlineLevel="0" collapsed="false">
      <c r="A9" s="62"/>
      <c r="B9" s="44" t="s">
        <v>86</v>
      </c>
      <c r="C9" s="42" t="s">
        <v>87</v>
      </c>
      <c r="D9" s="44" t="s">
        <v>54</v>
      </c>
      <c r="E9" s="42" t="s">
        <v>88</v>
      </c>
      <c r="F9" s="44" t="s">
        <v>55</v>
      </c>
      <c r="G9" s="42" t="s">
        <v>89</v>
      </c>
    </row>
    <row r="10" customFormat="false" ht="12.75" hidden="false" customHeight="false" outlineLevel="0" collapsed="false">
      <c r="A10" s="56" t="s">
        <v>90</v>
      </c>
      <c r="B10" s="37" t="n">
        <v>295</v>
      </c>
      <c r="C10" s="47" t="n">
        <f aca="false">B10/F10</f>
        <v>0.591182364729459</v>
      </c>
      <c r="D10" s="37" t="n">
        <v>204</v>
      </c>
      <c r="E10" s="47" t="n">
        <f aca="false">D10/F10</f>
        <v>0.408817635270541</v>
      </c>
      <c r="F10" s="37" t="n">
        <f aca="false">B10+D10</f>
        <v>499</v>
      </c>
      <c r="G10" s="63" t="n">
        <f aca="false">F10/$F$16</f>
        <v>0.0415521692064285</v>
      </c>
    </row>
    <row r="11" customFormat="false" ht="12.75" hidden="false" customHeight="false" outlineLevel="0" collapsed="false">
      <c r="A11" s="56" t="s">
        <v>91</v>
      </c>
      <c r="B11" s="64" t="n">
        <v>400</v>
      </c>
      <c r="C11" s="47" t="n">
        <f aca="false">B11/F11</f>
        <v>0.583941605839416</v>
      </c>
      <c r="D11" s="37" t="n">
        <v>285</v>
      </c>
      <c r="E11" s="47" t="n">
        <f aca="false">D11/F11</f>
        <v>0.416058394160584</v>
      </c>
      <c r="F11" s="37" t="n">
        <f aca="false">B11+D11</f>
        <v>685</v>
      </c>
      <c r="G11" s="63" t="n">
        <f aca="false">F11/$F$16</f>
        <v>0.0570405529186444</v>
      </c>
    </row>
    <row r="12" customFormat="false" ht="12.75" hidden="false" customHeight="false" outlineLevel="0" collapsed="false">
      <c r="A12" s="56" t="s">
        <v>92</v>
      </c>
      <c r="B12" s="37" t="n">
        <v>2544</v>
      </c>
      <c r="C12" s="47" t="n">
        <f aca="false">B12/F12</f>
        <v>0.333289663304074</v>
      </c>
      <c r="D12" s="37" t="n">
        <v>5089</v>
      </c>
      <c r="E12" s="47" t="n">
        <f aca="false">D12/F12</f>
        <v>0.666710336695926</v>
      </c>
      <c r="F12" s="37" t="n">
        <f aca="false">B12+D12</f>
        <v>7633</v>
      </c>
      <c r="G12" s="63" t="n">
        <f aca="false">F12/$F$16</f>
        <v>0.635606628362062</v>
      </c>
    </row>
    <row r="13" customFormat="false" ht="12.75" hidden="false" customHeight="false" outlineLevel="0" collapsed="false">
      <c r="A13" s="56" t="s">
        <v>93</v>
      </c>
      <c r="B13" s="64" t="n">
        <v>599</v>
      </c>
      <c r="C13" s="47" t="n">
        <f aca="false">B13/F13</f>
        <v>0.847241867043847</v>
      </c>
      <c r="D13" s="37" t="n">
        <v>108</v>
      </c>
      <c r="E13" s="47" t="n">
        <f aca="false">D13/F13</f>
        <v>0.152758132956153</v>
      </c>
      <c r="F13" s="37" t="n">
        <f aca="false">B13+D13</f>
        <v>707</v>
      </c>
      <c r="G13" s="63" t="n">
        <f aca="false">F13/$F$16</f>
        <v>0.0588725122824548</v>
      </c>
    </row>
    <row r="14" customFormat="false" ht="12.75" hidden="false" customHeight="false" outlineLevel="0" collapsed="false">
      <c r="A14" s="65" t="s">
        <v>94</v>
      </c>
      <c r="B14" s="64" t="n">
        <v>582</v>
      </c>
      <c r="C14" s="47" t="n">
        <f aca="false">B14/F14</f>
        <v>0.376699029126214</v>
      </c>
      <c r="D14" s="37" t="n">
        <v>963</v>
      </c>
      <c r="E14" s="47" t="n">
        <f aca="false">D14/F14</f>
        <v>0.623300970873786</v>
      </c>
      <c r="F14" s="37" t="n">
        <f aca="false">B14+D14</f>
        <v>1545</v>
      </c>
      <c r="G14" s="63" t="n">
        <f aca="false">F14/$F$16</f>
        <v>0.128653509867599</v>
      </c>
    </row>
    <row r="15" customFormat="false" ht="12.75" hidden="false" customHeight="false" outlineLevel="0" collapsed="false">
      <c r="A15" s="56" t="s">
        <v>95</v>
      </c>
      <c r="B15" s="64" t="n">
        <v>342</v>
      </c>
      <c r="C15" s="47" t="n">
        <f aca="false">B15/F15</f>
        <v>0.363829787234043</v>
      </c>
      <c r="D15" s="37" t="n">
        <v>598</v>
      </c>
      <c r="E15" s="47" t="n">
        <f aca="false">D15/F15</f>
        <v>0.636170212765957</v>
      </c>
      <c r="F15" s="37" t="n">
        <f aca="false">B15+D15</f>
        <v>940</v>
      </c>
      <c r="G15" s="63" t="n">
        <f aca="false">F15/$F$16</f>
        <v>0.0782746273628112</v>
      </c>
    </row>
    <row r="16" customFormat="false" ht="15.75" hidden="false" customHeight="false" outlineLevel="0" collapsed="false">
      <c r="A16" s="19" t="s">
        <v>51</v>
      </c>
      <c r="B16" s="21" t="n">
        <f aca="false">SUM(B10:B15)</f>
        <v>4762</v>
      </c>
      <c r="C16" s="49" t="n">
        <f aca="false">B16/F16</f>
        <v>0.396535931384795</v>
      </c>
      <c r="D16" s="21" t="n">
        <f aca="false">SUM(D10:D15)</f>
        <v>7247</v>
      </c>
      <c r="E16" s="49" t="n">
        <f aca="false">D16/F16</f>
        <v>0.603464068615205</v>
      </c>
      <c r="F16" s="21" t="n">
        <f aca="false">SUM(F10:F15)</f>
        <v>12009</v>
      </c>
      <c r="G16" s="66" t="n">
        <f aca="false">F16/$F$16</f>
        <v>1</v>
      </c>
    </row>
    <row r="40" customFormat="false" ht="12.75" hidden="false" customHeight="true" outlineLevel="0" collapsed="false">
      <c r="A40" s="38" t="s">
        <v>96</v>
      </c>
      <c r="B40" s="38"/>
      <c r="C40" s="38"/>
      <c r="D40" s="38"/>
      <c r="F40" s="38" t="s">
        <v>97</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39" activeCellId="0" sqref="D39"/>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2" width="87.41"/>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true" outlineLevel="0" collapsed="false">
      <c r="A3" s="7" t="s">
        <v>98</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60</v>
      </c>
      <c r="B7" s="41"/>
      <c r="C7" s="41"/>
      <c r="D7" s="41"/>
      <c r="E7" s="41"/>
      <c r="F7" s="41"/>
      <c r="G7" s="41"/>
      <c r="H7" s="41"/>
    </row>
    <row r="8" customFormat="false" ht="12.75" hidden="false" customHeight="false" outlineLevel="0" collapsed="false">
      <c r="A8" s="41"/>
      <c r="B8" s="67"/>
      <c r="C8" s="41" t="s">
        <v>49</v>
      </c>
      <c r="D8" s="41"/>
      <c r="E8" s="41" t="s">
        <v>50</v>
      </c>
      <c r="F8" s="41"/>
      <c r="G8" s="41" t="s">
        <v>51</v>
      </c>
      <c r="H8" s="41"/>
    </row>
    <row r="9" s="45" customFormat="true" ht="38.25" hidden="false" customHeight="false" outlineLevel="0" collapsed="false">
      <c r="A9" s="68" t="s">
        <v>99</v>
      </c>
      <c r="B9" s="42" t="s">
        <v>100</v>
      </c>
      <c r="C9" s="44" t="s">
        <v>52</v>
      </c>
      <c r="D9" s="42" t="s">
        <v>101</v>
      </c>
      <c r="E9" s="44" t="s">
        <v>54</v>
      </c>
      <c r="F9" s="42" t="s">
        <v>102</v>
      </c>
      <c r="G9" s="44" t="s">
        <v>55</v>
      </c>
      <c r="H9" s="42" t="s">
        <v>62</v>
      </c>
    </row>
    <row r="10" customFormat="false" ht="12.75" hidden="false" customHeight="true" outlineLevel="0" collapsed="false">
      <c r="A10" s="69" t="s">
        <v>103</v>
      </c>
      <c r="B10" s="70" t="s">
        <v>104</v>
      </c>
      <c r="C10" s="70" t="n">
        <v>151</v>
      </c>
      <c r="D10" s="71" t="n">
        <f aca="false">C10/G10</f>
        <v>0.0832873690016547</v>
      </c>
      <c r="E10" s="70" t="n">
        <v>1662</v>
      </c>
      <c r="F10" s="71" t="n">
        <f aca="false">E10/G10</f>
        <v>0.916712630998345</v>
      </c>
      <c r="G10" s="70" t="n">
        <f aca="false">C10+E10</f>
        <v>1813</v>
      </c>
      <c r="H10" s="71" t="n">
        <f aca="false">G10/$G$50</f>
        <v>0.208630609896433</v>
      </c>
    </row>
    <row r="11" customFormat="false" ht="12.75" hidden="false" customHeight="true" outlineLevel="0" collapsed="false">
      <c r="A11" s="69" t="s">
        <v>105</v>
      </c>
      <c r="B11" s="70" t="s">
        <v>106</v>
      </c>
      <c r="C11" s="70" t="n">
        <v>234</v>
      </c>
      <c r="D11" s="71" t="n">
        <f aca="false">C11/G11</f>
        <v>0.164788732394366</v>
      </c>
      <c r="E11" s="70" t="n">
        <v>1186</v>
      </c>
      <c r="F11" s="71" t="n">
        <f aca="false">E11/G11</f>
        <v>0.835211267605634</v>
      </c>
      <c r="G11" s="70" t="n">
        <f aca="false">C11+E11</f>
        <v>1420</v>
      </c>
      <c r="H11" s="71" t="n">
        <f aca="false">G11/$G$50</f>
        <v>0.163406214039125</v>
      </c>
    </row>
    <row r="12" customFormat="false" ht="12.75" hidden="false" customHeight="true" outlineLevel="0" collapsed="false">
      <c r="A12" s="69" t="s">
        <v>107</v>
      </c>
      <c r="B12" s="70" t="s">
        <v>108</v>
      </c>
      <c r="C12" s="70" t="n">
        <v>235</v>
      </c>
      <c r="D12" s="71" t="n">
        <f aca="false">C12/G12</f>
        <v>0.247368421052632</v>
      </c>
      <c r="E12" s="70" t="n">
        <v>715</v>
      </c>
      <c r="F12" s="71" t="n">
        <f aca="false">E12/G12</f>
        <v>0.752631578947368</v>
      </c>
      <c r="G12" s="70" t="n">
        <f aca="false">C12+E12</f>
        <v>950</v>
      </c>
      <c r="H12" s="71" t="n">
        <f aca="false">G12/$G$50</f>
        <v>0.109321058688147</v>
      </c>
    </row>
    <row r="13" customFormat="false" ht="12.75" hidden="false" customHeight="true" outlineLevel="0" collapsed="false">
      <c r="A13" s="69" t="s">
        <v>109</v>
      </c>
      <c r="B13" s="70" t="s">
        <v>110</v>
      </c>
      <c r="C13" s="70" t="n">
        <v>243</v>
      </c>
      <c r="D13" s="71" t="n">
        <f aca="false">C13/G13</f>
        <v>0.619897959183674</v>
      </c>
      <c r="E13" s="70" t="n">
        <v>149</v>
      </c>
      <c r="F13" s="71" t="n">
        <f aca="false">E13/G13</f>
        <v>0.380102040816327</v>
      </c>
      <c r="G13" s="70" t="n">
        <f aca="false">C13+E13</f>
        <v>392</v>
      </c>
      <c r="H13" s="71" t="n">
        <f aca="false">G13/$G$50</f>
        <v>0.0451093210586881</v>
      </c>
    </row>
    <row r="14" customFormat="false" ht="12.75" hidden="false" customHeight="true" outlineLevel="0" collapsed="false">
      <c r="A14" s="69" t="s">
        <v>111</v>
      </c>
      <c r="B14" s="70" t="s">
        <v>112</v>
      </c>
      <c r="C14" s="70" t="n">
        <v>354</v>
      </c>
      <c r="D14" s="71" t="n">
        <f aca="false">C14/G14</f>
        <v>0.964577656675749</v>
      </c>
      <c r="E14" s="70" t="n">
        <v>13</v>
      </c>
      <c r="F14" s="71" t="n">
        <f aca="false">E14/G14</f>
        <v>0.0354223433242507</v>
      </c>
      <c r="G14" s="70" t="n">
        <f aca="false">C14+E14</f>
        <v>367</v>
      </c>
      <c r="H14" s="71" t="n">
        <f aca="false">G14/$G$50</f>
        <v>0.0422324510932106</v>
      </c>
    </row>
    <row r="15" customFormat="false" ht="12.75" hidden="false" customHeight="true" outlineLevel="0" collapsed="false">
      <c r="A15" s="69" t="s">
        <v>113</v>
      </c>
      <c r="B15" s="70" t="s">
        <v>114</v>
      </c>
      <c r="C15" s="70" t="n">
        <v>169</v>
      </c>
      <c r="D15" s="71" t="n">
        <f aca="false">C15/G15</f>
        <v>0.610108303249098</v>
      </c>
      <c r="E15" s="70" t="n">
        <v>108</v>
      </c>
      <c r="F15" s="71" t="n">
        <f aca="false">E15/G15</f>
        <v>0.389891696750903</v>
      </c>
      <c r="G15" s="70" t="n">
        <f aca="false">C15+E15</f>
        <v>277</v>
      </c>
      <c r="H15" s="71" t="n">
        <f aca="false">G15/$G$50</f>
        <v>0.0318757192174914</v>
      </c>
    </row>
    <row r="16" customFormat="false" ht="12.75" hidden="false" customHeight="true" outlineLevel="0" collapsed="false">
      <c r="A16" s="69" t="s">
        <v>115</v>
      </c>
      <c r="B16" s="70" t="s">
        <v>116</v>
      </c>
      <c r="C16" s="70" t="n">
        <v>222</v>
      </c>
      <c r="D16" s="71" t="n">
        <f aca="false">C16/G16</f>
        <v>0.956896551724138</v>
      </c>
      <c r="E16" s="70" t="n">
        <v>10</v>
      </c>
      <c r="F16" s="71" t="n">
        <f aca="false">E16/G16</f>
        <v>0.0431034482758621</v>
      </c>
      <c r="G16" s="70" t="n">
        <f aca="false">C16+E16</f>
        <v>232</v>
      </c>
      <c r="H16" s="71" t="n">
        <f aca="false">G16/$G$50</f>
        <v>0.0266973532796318</v>
      </c>
    </row>
    <row r="17" customFormat="false" ht="12.75" hidden="false" customHeight="true" outlineLevel="0" collapsed="false">
      <c r="A17" s="69" t="s">
        <v>117</v>
      </c>
      <c r="B17" s="70" t="s">
        <v>118</v>
      </c>
      <c r="C17" s="70" t="n">
        <v>80</v>
      </c>
      <c r="D17" s="71" t="n">
        <f aca="false">C17/G17</f>
        <v>0.441988950276243</v>
      </c>
      <c r="E17" s="70" t="n">
        <v>101</v>
      </c>
      <c r="F17" s="71" t="n">
        <f aca="false">E17/G17</f>
        <v>0.558011049723757</v>
      </c>
      <c r="G17" s="70" t="n">
        <f aca="false">C17+E17</f>
        <v>181</v>
      </c>
      <c r="H17" s="71" t="n">
        <f aca="false">G17/$G$50</f>
        <v>0.0208285385500575</v>
      </c>
    </row>
    <row r="18" customFormat="false" ht="12.75" hidden="false" customHeight="true" outlineLevel="0" collapsed="false">
      <c r="A18" s="69" t="s">
        <v>119</v>
      </c>
      <c r="B18" s="70" t="s">
        <v>120</v>
      </c>
      <c r="C18" s="70" t="n">
        <v>126</v>
      </c>
      <c r="D18" s="71" t="n">
        <f aca="false">C18/G18</f>
        <v>0.7</v>
      </c>
      <c r="E18" s="70" t="n">
        <v>54</v>
      </c>
      <c r="F18" s="71" t="n">
        <f aca="false">E18/G18</f>
        <v>0.3</v>
      </c>
      <c r="G18" s="70" t="n">
        <f aca="false">C18+E18</f>
        <v>180</v>
      </c>
      <c r="H18" s="71" t="n">
        <f aca="false">G18/$G$50</f>
        <v>0.0207134637514384</v>
      </c>
    </row>
    <row r="19" customFormat="false" ht="12.75" hidden="false" customHeight="true" outlineLevel="0" collapsed="false">
      <c r="A19" s="69" t="s">
        <v>121</v>
      </c>
      <c r="B19" s="70" t="s">
        <v>122</v>
      </c>
      <c r="C19" s="70" t="n">
        <v>39</v>
      </c>
      <c r="D19" s="71" t="n">
        <f aca="false">C19/G19</f>
        <v>0.251612903225806</v>
      </c>
      <c r="E19" s="70" t="n">
        <v>116</v>
      </c>
      <c r="F19" s="71" t="n">
        <f aca="false">E19/G19</f>
        <v>0.748387096774194</v>
      </c>
      <c r="G19" s="70" t="n">
        <f aca="false">C19+E19</f>
        <v>155</v>
      </c>
      <c r="H19" s="71" t="n">
        <f aca="false">G19/$G$50</f>
        <v>0.0178365937859609</v>
      </c>
    </row>
    <row r="20" customFormat="false" ht="12.75" hidden="false" customHeight="true" outlineLevel="0" collapsed="false">
      <c r="A20" s="69" t="s">
        <v>123</v>
      </c>
      <c r="B20" s="70" t="s">
        <v>124</v>
      </c>
      <c r="C20" s="70" t="n">
        <v>101</v>
      </c>
      <c r="D20" s="71" t="n">
        <f aca="false">C20/G20</f>
        <v>0.647435897435898</v>
      </c>
      <c r="E20" s="70" t="n">
        <v>55</v>
      </c>
      <c r="F20" s="71" t="n">
        <f aca="false">E20/G20</f>
        <v>0.352564102564103</v>
      </c>
      <c r="G20" s="70" t="n">
        <f aca="false">C20+E20</f>
        <v>156</v>
      </c>
      <c r="H20" s="71" t="n">
        <f aca="false">G20/$G$50</f>
        <v>0.01795166858458</v>
      </c>
    </row>
    <row r="21" customFormat="false" ht="12.75" hidden="false" customHeight="true" outlineLevel="0" collapsed="false">
      <c r="A21" s="69" t="s">
        <v>125</v>
      </c>
      <c r="B21" s="70" t="s">
        <v>126</v>
      </c>
      <c r="C21" s="70" t="n">
        <v>97</v>
      </c>
      <c r="D21" s="71" t="n">
        <f aca="false">C21/G21</f>
        <v>0.651006711409396</v>
      </c>
      <c r="E21" s="70" t="n">
        <v>52</v>
      </c>
      <c r="F21" s="71" t="n">
        <f aca="false">E21/G21</f>
        <v>0.348993288590604</v>
      </c>
      <c r="G21" s="70" t="n">
        <f aca="false">C21+E21</f>
        <v>149</v>
      </c>
      <c r="H21" s="71" t="n">
        <f aca="false">G21/$G$50</f>
        <v>0.0171461449942463</v>
      </c>
    </row>
    <row r="22" customFormat="false" ht="12.75" hidden="false" customHeight="true" outlineLevel="0" collapsed="false">
      <c r="A22" s="69" t="s">
        <v>127</v>
      </c>
      <c r="B22" s="70" t="s">
        <v>128</v>
      </c>
      <c r="C22" s="70" t="n">
        <v>11</v>
      </c>
      <c r="D22" s="71" t="n">
        <f aca="false">C22/G22</f>
        <v>0.0753424657534247</v>
      </c>
      <c r="E22" s="70" t="n">
        <v>135</v>
      </c>
      <c r="F22" s="71" t="n">
        <f aca="false">E22/G22</f>
        <v>0.924657534246575</v>
      </c>
      <c r="G22" s="70" t="n">
        <f aca="false">C22+E22</f>
        <v>146</v>
      </c>
      <c r="H22" s="71" t="n">
        <f aca="false">G22/$G$50</f>
        <v>0.016800920598389</v>
      </c>
    </row>
    <row r="23" customFormat="false" ht="12.75" hidden="false" customHeight="true" outlineLevel="0" collapsed="false">
      <c r="A23" s="69" t="s">
        <v>129</v>
      </c>
      <c r="B23" s="70" t="s">
        <v>130</v>
      </c>
      <c r="C23" s="70" t="n">
        <v>67</v>
      </c>
      <c r="D23" s="71" t="n">
        <f aca="false">C23/G23</f>
        <v>0.614678899082569</v>
      </c>
      <c r="E23" s="70" t="n">
        <v>42</v>
      </c>
      <c r="F23" s="71" t="n">
        <f aca="false">E23/G23</f>
        <v>0.385321100917431</v>
      </c>
      <c r="G23" s="70" t="n">
        <f aca="false">C23+E23</f>
        <v>109</v>
      </c>
      <c r="H23" s="71" t="n">
        <f aca="false">G23/$G$50</f>
        <v>0.0125431530494822</v>
      </c>
    </row>
    <row r="24" customFormat="false" ht="12.75" hidden="false" customHeight="true" outlineLevel="0" collapsed="false">
      <c r="A24" s="69" t="s">
        <v>131</v>
      </c>
      <c r="B24" s="70" t="s">
        <v>132</v>
      </c>
      <c r="C24" s="70" t="n">
        <v>149</v>
      </c>
      <c r="D24" s="71" t="n">
        <f aca="false">C24/G24</f>
        <v>0.993333333333333</v>
      </c>
      <c r="E24" s="70" t="n">
        <v>1</v>
      </c>
      <c r="F24" s="71" t="n">
        <f aca="false">E24/G24</f>
        <v>0.00666666666666667</v>
      </c>
      <c r="G24" s="70" t="n">
        <f aca="false">C24+E24</f>
        <v>150</v>
      </c>
      <c r="H24" s="71" t="n">
        <f aca="false">G24/$G$50</f>
        <v>0.0172612197928654</v>
      </c>
    </row>
    <row r="25" customFormat="false" ht="12.75" hidden="false" customHeight="true" outlineLevel="0" collapsed="false">
      <c r="A25" s="69" t="s">
        <v>133</v>
      </c>
      <c r="B25" s="70" t="s">
        <v>134</v>
      </c>
      <c r="C25" s="70" t="n">
        <v>10</v>
      </c>
      <c r="D25" s="71" t="n">
        <f aca="false">C25/G25</f>
        <v>0.0869565217391304</v>
      </c>
      <c r="E25" s="70" t="n">
        <v>105</v>
      </c>
      <c r="F25" s="71" t="n">
        <f aca="false">E25/G25</f>
        <v>0.91304347826087</v>
      </c>
      <c r="G25" s="70" t="n">
        <f aca="false">C25+E25</f>
        <v>115</v>
      </c>
      <c r="H25" s="71" t="n">
        <f aca="false">G25/$G$50</f>
        <v>0.0132336018411968</v>
      </c>
    </row>
    <row r="26" customFormat="false" ht="12.75" hidden="false" customHeight="true" outlineLevel="0" collapsed="false">
      <c r="A26" s="69" t="s">
        <v>135</v>
      </c>
      <c r="B26" s="70" t="s">
        <v>136</v>
      </c>
      <c r="C26" s="70" t="n">
        <v>11</v>
      </c>
      <c r="D26" s="71" t="n">
        <f aca="false">C26/G26</f>
        <v>0.0909090909090909</v>
      </c>
      <c r="E26" s="70" t="n">
        <v>110</v>
      </c>
      <c r="F26" s="71" t="n">
        <f aca="false">E26/G26</f>
        <v>0.909090909090909</v>
      </c>
      <c r="G26" s="70" t="n">
        <f aca="false">C26+E26</f>
        <v>121</v>
      </c>
      <c r="H26" s="71" t="n">
        <f aca="false">G26/$G$50</f>
        <v>0.0139240506329114</v>
      </c>
    </row>
    <row r="27" customFormat="false" ht="12.75" hidden="false" customHeight="true" outlineLevel="0" collapsed="false">
      <c r="A27" s="69" t="s">
        <v>137</v>
      </c>
      <c r="B27" s="70" t="s">
        <v>138</v>
      </c>
      <c r="C27" s="70" t="n">
        <v>109</v>
      </c>
      <c r="D27" s="71" t="n">
        <f aca="false">C27/G27</f>
        <v>0.964601769911504</v>
      </c>
      <c r="E27" s="70" t="n">
        <v>4</v>
      </c>
      <c r="F27" s="71" t="n">
        <f aca="false">E27/G27</f>
        <v>0.0353982300884956</v>
      </c>
      <c r="G27" s="70" t="n">
        <f aca="false">C27+E27</f>
        <v>113</v>
      </c>
      <c r="H27" s="71" t="n">
        <f aca="false">G27/$G$50</f>
        <v>0.0130034522439586</v>
      </c>
    </row>
    <row r="28" customFormat="false" ht="12.75" hidden="false" customHeight="true" outlineLevel="0" collapsed="false">
      <c r="A28" s="69" t="s">
        <v>139</v>
      </c>
      <c r="B28" s="70" t="s">
        <v>140</v>
      </c>
      <c r="C28" s="70" t="n">
        <v>91</v>
      </c>
      <c r="D28" s="71" t="n">
        <f aca="false">C28/G28</f>
        <v>0.850467289719626</v>
      </c>
      <c r="E28" s="70" t="n">
        <v>16</v>
      </c>
      <c r="F28" s="71" t="n">
        <f aca="false">E28/G28</f>
        <v>0.149532710280374</v>
      </c>
      <c r="G28" s="70" t="n">
        <f aca="false">C28+E28</f>
        <v>107</v>
      </c>
      <c r="H28" s="71" t="n">
        <f aca="false">G28/$G$50</f>
        <v>0.012313003452244</v>
      </c>
    </row>
    <row r="29" customFormat="false" ht="12.75" hidden="false" customHeight="true" outlineLevel="0" collapsed="false">
      <c r="A29" s="69" t="s">
        <v>141</v>
      </c>
      <c r="B29" s="70" t="s">
        <v>142</v>
      </c>
      <c r="C29" s="70" t="n">
        <v>9</v>
      </c>
      <c r="D29" s="71" t="n">
        <f aca="false">C29/G29</f>
        <v>0.0825688073394496</v>
      </c>
      <c r="E29" s="70" t="n">
        <v>100</v>
      </c>
      <c r="F29" s="71" t="n">
        <f aca="false">E29/G29</f>
        <v>0.917431192660551</v>
      </c>
      <c r="G29" s="70" t="n">
        <f aca="false">C29+E29</f>
        <v>109</v>
      </c>
      <c r="H29" s="71" t="n">
        <f aca="false">G29/$G$50</f>
        <v>0.0125431530494822</v>
      </c>
    </row>
    <row r="30" customFormat="false" ht="12.75" hidden="false" customHeight="true" outlineLevel="0" collapsed="false">
      <c r="A30" s="69" t="s">
        <v>143</v>
      </c>
      <c r="B30" s="70" t="s">
        <v>144</v>
      </c>
      <c r="C30" s="70" t="n">
        <v>11</v>
      </c>
      <c r="D30" s="71" t="n">
        <f aca="false">C30/G30</f>
        <v>0.112244897959184</v>
      </c>
      <c r="E30" s="70" t="n">
        <v>87</v>
      </c>
      <c r="F30" s="71" t="n">
        <f aca="false">E30/G30</f>
        <v>0.887755102040816</v>
      </c>
      <c r="G30" s="70" t="n">
        <f aca="false">C30+E30</f>
        <v>98</v>
      </c>
      <c r="H30" s="71" t="n">
        <f aca="false">G30/$G$50</f>
        <v>0.011277330264672</v>
      </c>
    </row>
    <row r="31" customFormat="false" ht="12.75" hidden="false" customHeight="true" outlineLevel="0" collapsed="false">
      <c r="A31" s="69" t="s">
        <v>145</v>
      </c>
      <c r="B31" s="70" t="s">
        <v>146</v>
      </c>
      <c r="C31" s="70" t="n">
        <v>18</v>
      </c>
      <c r="D31" s="71" t="n">
        <f aca="false">C31/G31</f>
        <v>0.193548387096774</v>
      </c>
      <c r="E31" s="70" t="n">
        <v>75</v>
      </c>
      <c r="F31" s="71" t="n">
        <f aca="false">E31/G31</f>
        <v>0.806451612903226</v>
      </c>
      <c r="G31" s="70" t="n">
        <f aca="false">C31+E31</f>
        <v>93</v>
      </c>
      <c r="H31" s="71" t="n">
        <f aca="false">G31/$G$50</f>
        <v>0.0107019562715765</v>
      </c>
    </row>
    <row r="32" customFormat="false" ht="12.75" hidden="false" customHeight="true" outlineLevel="0" collapsed="false">
      <c r="A32" s="69" t="s">
        <v>147</v>
      </c>
      <c r="B32" s="70" t="s">
        <v>148</v>
      </c>
      <c r="C32" s="70" t="n">
        <v>52</v>
      </c>
      <c r="D32" s="71" t="n">
        <f aca="false">C32/G32</f>
        <v>0.481481481481481</v>
      </c>
      <c r="E32" s="70" t="n">
        <v>56</v>
      </c>
      <c r="F32" s="71" t="n">
        <f aca="false">E32/G32</f>
        <v>0.518518518518519</v>
      </c>
      <c r="G32" s="70" t="n">
        <f aca="false">C32+E32</f>
        <v>108</v>
      </c>
      <c r="H32" s="71" t="n">
        <f aca="false">G32/$G$50</f>
        <v>0.0124280782508631</v>
      </c>
    </row>
    <row r="33" customFormat="false" ht="12.75" hidden="false" customHeight="true" outlineLevel="0" collapsed="false">
      <c r="A33" s="69" t="s">
        <v>149</v>
      </c>
      <c r="B33" s="70" t="s">
        <v>150</v>
      </c>
      <c r="C33" s="70" t="n">
        <v>4</v>
      </c>
      <c r="D33" s="71" t="n">
        <f aca="false">C33/G33</f>
        <v>0.0396039603960396</v>
      </c>
      <c r="E33" s="70" t="n">
        <v>97</v>
      </c>
      <c r="F33" s="71" t="n">
        <f aca="false">E33/G33</f>
        <v>0.96039603960396</v>
      </c>
      <c r="G33" s="70" t="n">
        <f aca="false">C33+E33</f>
        <v>101</v>
      </c>
      <c r="H33" s="71" t="n">
        <f aca="false">G33/$G$50</f>
        <v>0.0116225546605293</v>
      </c>
    </row>
    <row r="34" customFormat="false" ht="12.75" hidden="false" customHeight="true" outlineLevel="0" collapsed="false">
      <c r="A34" s="69" t="s">
        <v>151</v>
      </c>
      <c r="B34" s="70" t="s">
        <v>152</v>
      </c>
      <c r="C34" s="70"/>
      <c r="D34" s="71" t="n">
        <f aca="false">C34/G34</f>
        <v>0</v>
      </c>
      <c r="E34" s="70" t="n">
        <v>97</v>
      </c>
      <c r="F34" s="71" t="n">
        <f aca="false">E34/G34</f>
        <v>1</v>
      </c>
      <c r="G34" s="70" t="n">
        <f aca="false">C34+E34</f>
        <v>97</v>
      </c>
      <c r="H34" s="71" t="n">
        <f aca="false">G34/$G$50</f>
        <v>0.0111622554660529</v>
      </c>
    </row>
    <row r="35" customFormat="false" ht="12.75" hidden="false" customHeight="true" outlineLevel="0" collapsed="false">
      <c r="A35" s="69" t="s">
        <v>153</v>
      </c>
      <c r="B35" s="70" t="s">
        <v>154</v>
      </c>
      <c r="C35" s="70" t="n">
        <v>1</v>
      </c>
      <c r="D35" s="71" t="n">
        <f aca="false">C35/G35</f>
        <v>0.010989010989011</v>
      </c>
      <c r="E35" s="70" t="n">
        <v>90</v>
      </c>
      <c r="F35" s="71" t="n">
        <f aca="false">E35/G35</f>
        <v>0.989010989010989</v>
      </c>
      <c r="G35" s="70" t="n">
        <f aca="false">C35+E35</f>
        <v>91</v>
      </c>
      <c r="H35" s="71" t="n">
        <f aca="false">G35/$G$50</f>
        <v>0.0104718066743383</v>
      </c>
    </row>
    <row r="36" customFormat="false" ht="12.75" hidden="false" customHeight="true" outlineLevel="0" collapsed="false">
      <c r="A36" s="69" t="s">
        <v>155</v>
      </c>
      <c r="B36" s="70" t="s">
        <v>156</v>
      </c>
      <c r="C36" s="70" t="n">
        <v>11</v>
      </c>
      <c r="D36" s="71" t="n">
        <f aca="false">C36/G36</f>
        <v>0.578947368421053</v>
      </c>
      <c r="E36" s="70" t="n">
        <v>8</v>
      </c>
      <c r="F36" s="71" t="n">
        <f aca="false">E36/G36</f>
        <v>0.421052631578947</v>
      </c>
      <c r="G36" s="70" t="n">
        <f aca="false">C36+E36</f>
        <v>19</v>
      </c>
      <c r="H36" s="71" t="n">
        <f aca="false">G36/$G$50</f>
        <v>0.00218642117376295</v>
      </c>
    </row>
    <row r="37" customFormat="false" ht="12.75" hidden="false" customHeight="true" outlineLevel="0" collapsed="false">
      <c r="A37" s="69" t="s">
        <v>157</v>
      </c>
      <c r="B37" s="70" t="s">
        <v>158</v>
      </c>
      <c r="C37" s="70" t="n">
        <v>84</v>
      </c>
      <c r="D37" s="71" t="n">
        <f aca="false">C37/G37</f>
        <v>1</v>
      </c>
      <c r="E37" s="70"/>
      <c r="F37" s="71" t="n">
        <f aca="false">E37/G37</f>
        <v>0</v>
      </c>
      <c r="G37" s="70" t="n">
        <f aca="false">C37+E37</f>
        <v>84</v>
      </c>
      <c r="H37" s="71" t="n">
        <f aca="false">G37/$G$50</f>
        <v>0.0096662830840046</v>
      </c>
    </row>
    <row r="38" customFormat="false" ht="12.75" hidden="false" customHeight="true" outlineLevel="0" collapsed="false">
      <c r="A38" s="69" t="s">
        <v>159</v>
      </c>
      <c r="B38" s="70" t="s">
        <v>160</v>
      </c>
      <c r="C38" s="70" t="n">
        <v>7</v>
      </c>
      <c r="D38" s="71" t="n">
        <f aca="false">C38/G38</f>
        <v>0.0853658536585366</v>
      </c>
      <c r="E38" s="70" t="n">
        <v>75</v>
      </c>
      <c r="F38" s="71" t="n">
        <f aca="false">E38/G38</f>
        <v>0.914634146341463</v>
      </c>
      <c r="G38" s="70" t="n">
        <f aca="false">C38+E38</f>
        <v>82</v>
      </c>
      <c r="H38" s="71" t="n">
        <f aca="false">G38/$G$50</f>
        <v>0.0094361334867664</v>
      </c>
    </row>
    <row r="39" customFormat="false" ht="12.75" hidden="false" customHeight="true" outlineLevel="0" collapsed="false">
      <c r="A39" s="69" t="s">
        <v>161</v>
      </c>
      <c r="B39" s="70" t="s">
        <v>162</v>
      </c>
      <c r="C39" s="70" t="n">
        <v>27</v>
      </c>
      <c r="D39" s="71" t="n">
        <f aca="false">C39/G39</f>
        <v>0.391304347826087</v>
      </c>
      <c r="E39" s="70" t="n">
        <v>42</v>
      </c>
      <c r="F39" s="71" t="n">
        <f aca="false">E39/G39</f>
        <v>0.608695652173913</v>
      </c>
      <c r="G39" s="70" t="n">
        <f aca="false">C39+E39</f>
        <v>69</v>
      </c>
      <c r="H39" s="71" t="n">
        <f aca="false">G39/$G$50</f>
        <v>0.00794016110471807</v>
      </c>
    </row>
    <row r="40" customFormat="false" ht="12.75" hidden="false" customHeight="true" outlineLevel="0" collapsed="false">
      <c r="A40" s="69" t="s">
        <v>163</v>
      </c>
      <c r="B40" s="70" t="s">
        <v>164</v>
      </c>
      <c r="C40" s="70" t="n">
        <v>3</v>
      </c>
      <c r="D40" s="71" t="n">
        <f aca="false">C40/G40</f>
        <v>0.0428571428571429</v>
      </c>
      <c r="E40" s="70" t="n">
        <v>67</v>
      </c>
      <c r="F40" s="71" t="n">
        <f aca="false">E40/G40</f>
        <v>0.957142857142857</v>
      </c>
      <c r="G40" s="70" t="n">
        <f aca="false">C40+E40</f>
        <v>70</v>
      </c>
      <c r="H40" s="71" t="n">
        <f aca="false">G40/$G$50</f>
        <v>0.00805523590333717</v>
      </c>
    </row>
    <row r="41" customFormat="false" ht="12.75" hidden="false" customHeight="true" outlineLevel="0" collapsed="false">
      <c r="A41" s="69" t="s">
        <v>165</v>
      </c>
      <c r="B41" s="70" t="s">
        <v>166</v>
      </c>
      <c r="C41" s="70"/>
      <c r="D41" s="71" t="n">
        <f aca="false">C41/G41</f>
        <v>0</v>
      </c>
      <c r="E41" s="70" t="n">
        <v>69</v>
      </c>
      <c r="F41" s="71" t="n">
        <f aca="false">E41/G41</f>
        <v>1</v>
      </c>
      <c r="G41" s="70" t="n">
        <f aca="false">C41+E41</f>
        <v>69</v>
      </c>
      <c r="H41" s="71" t="n">
        <f aca="false">G41/$G$50</f>
        <v>0.00794016110471807</v>
      </c>
    </row>
    <row r="42" customFormat="false" ht="12.75" hidden="false" customHeight="true" outlineLevel="0" collapsed="false">
      <c r="A42" s="69" t="s">
        <v>167</v>
      </c>
      <c r="B42" s="70" t="s">
        <v>168</v>
      </c>
      <c r="C42" s="70" t="n">
        <v>58</v>
      </c>
      <c r="D42" s="71" t="n">
        <f aca="false">C42/G42</f>
        <v>0.783783783783784</v>
      </c>
      <c r="E42" s="70" t="n">
        <v>16</v>
      </c>
      <c r="F42" s="71" t="n">
        <f aca="false">E42/G42</f>
        <v>0.216216216216216</v>
      </c>
      <c r="G42" s="70" t="n">
        <f aca="false">C42+E42</f>
        <v>74</v>
      </c>
      <c r="H42" s="71" t="n">
        <f aca="false">G42/$G$50</f>
        <v>0.00851553509781358</v>
      </c>
    </row>
    <row r="43" customFormat="false" ht="12.75" hidden="false" customHeight="true" outlineLevel="0" collapsed="false">
      <c r="A43" s="69" t="s">
        <v>169</v>
      </c>
      <c r="B43" s="70" t="s">
        <v>170</v>
      </c>
      <c r="C43" s="70" t="n">
        <v>59</v>
      </c>
      <c r="D43" s="71" t="n">
        <f aca="false">C43/G43</f>
        <v>0.830985915492958</v>
      </c>
      <c r="E43" s="70" t="n">
        <v>12</v>
      </c>
      <c r="F43" s="71" t="n">
        <f aca="false">E43/G43</f>
        <v>0.169014084507042</v>
      </c>
      <c r="G43" s="70" t="n">
        <f aca="false">C43+E43</f>
        <v>71</v>
      </c>
      <c r="H43" s="71" t="n">
        <f aca="false">G43/$G$50</f>
        <v>0.00817031070195627</v>
      </c>
    </row>
    <row r="44" customFormat="false" ht="12.75" hidden="false" customHeight="true" outlineLevel="0" collapsed="false">
      <c r="A44" s="69" t="s">
        <v>171</v>
      </c>
      <c r="B44" s="70" t="s">
        <v>172</v>
      </c>
      <c r="C44" s="70" t="n">
        <v>22</v>
      </c>
      <c r="D44" s="71" t="n">
        <f aca="false">C44/G44</f>
        <v>0.407407407407407</v>
      </c>
      <c r="E44" s="70" t="n">
        <v>32</v>
      </c>
      <c r="F44" s="71" t="n">
        <f aca="false">E44/G44</f>
        <v>0.592592592592593</v>
      </c>
      <c r="G44" s="70" t="n">
        <f aca="false">C44+E44</f>
        <v>54</v>
      </c>
      <c r="H44" s="71" t="n">
        <f aca="false">G44/$G$50</f>
        <v>0.00621403912543153</v>
      </c>
    </row>
    <row r="45" customFormat="false" ht="12.75" hidden="false" customHeight="true" outlineLevel="0" collapsed="false">
      <c r="A45" s="69" t="s">
        <v>173</v>
      </c>
      <c r="B45" s="70" t="s">
        <v>174</v>
      </c>
      <c r="C45" s="70" t="n">
        <v>64</v>
      </c>
      <c r="D45" s="71" t="n">
        <f aca="false">C45/G45</f>
        <v>0.96969696969697</v>
      </c>
      <c r="E45" s="70" t="n">
        <v>2</v>
      </c>
      <c r="F45" s="71" t="n">
        <f aca="false">E45/G45</f>
        <v>0.0303030303030303</v>
      </c>
      <c r="G45" s="70" t="n">
        <f aca="false">C45+E45</f>
        <v>66</v>
      </c>
      <c r="H45" s="71" t="n">
        <f aca="false">G45/$G$50</f>
        <v>0.00759493670886076</v>
      </c>
    </row>
    <row r="46" customFormat="false" ht="12.75" hidden="false" customHeight="true" outlineLevel="0" collapsed="false">
      <c r="A46" s="69" t="s">
        <v>175</v>
      </c>
      <c r="B46" s="70" t="s">
        <v>176</v>
      </c>
      <c r="C46" s="70" t="n">
        <v>22</v>
      </c>
      <c r="D46" s="71" t="n">
        <f aca="false">C46/G46</f>
        <v>0.415094339622642</v>
      </c>
      <c r="E46" s="70" t="n">
        <v>31</v>
      </c>
      <c r="F46" s="71" t="n">
        <f aca="false">E46/G46</f>
        <v>0.584905660377359</v>
      </c>
      <c r="G46" s="70" t="n">
        <f aca="false">C46+E46</f>
        <v>53</v>
      </c>
      <c r="H46" s="71" t="n">
        <f aca="false">G46/$G$50</f>
        <v>0.00609896432681243</v>
      </c>
    </row>
    <row r="47" customFormat="false" ht="12.75" hidden="false" customHeight="true" outlineLevel="0" collapsed="false">
      <c r="A47" s="69" t="s">
        <v>177</v>
      </c>
      <c r="B47" s="70" t="s">
        <v>178</v>
      </c>
      <c r="C47" s="70" t="n">
        <v>24</v>
      </c>
      <c r="D47" s="71" t="n">
        <f aca="false">C47/G47</f>
        <v>0.48</v>
      </c>
      <c r="E47" s="70" t="n">
        <v>26</v>
      </c>
      <c r="F47" s="71" t="n">
        <f aca="false">E47/G47</f>
        <v>0.52</v>
      </c>
      <c r="G47" s="70" t="n">
        <f aca="false">C47+E47</f>
        <v>50</v>
      </c>
      <c r="H47" s="71" t="n">
        <f aca="false">G47/$G$50</f>
        <v>0.00575373993095512</v>
      </c>
    </row>
    <row r="48" customFormat="false" ht="12.75" hidden="false" customHeight="true" outlineLevel="0" collapsed="false">
      <c r="A48" s="69" t="s">
        <v>179</v>
      </c>
      <c r="B48" s="70" t="s">
        <v>180</v>
      </c>
      <c r="C48" s="70" t="n">
        <v>12</v>
      </c>
      <c r="D48" s="71" t="n">
        <f aca="false">C48/G48</f>
        <v>0.25</v>
      </c>
      <c r="E48" s="70" t="n">
        <v>36</v>
      </c>
      <c r="F48" s="71" t="n">
        <f aca="false">E48/G48</f>
        <v>0.75</v>
      </c>
      <c r="G48" s="70" t="n">
        <f aca="false">C48+E48</f>
        <v>48</v>
      </c>
      <c r="H48" s="71" t="n">
        <f aca="false">G48/$G$50</f>
        <v>0.00552359033371692</v>
      </c>
    </row>
    <row r="49" customFormat="false" ht="12.75" hidden="false" customHeight="true" outlineLevel="0" collapsed="false">
      <c r="A49" s="69" t="s">
        <v>181</v>
      </c>
      <c r="B49" s="70" t="s">
        <v>182</v>
      </c>
      <c r="C49" s="70" t="n">
        <v>5</v>
      </c>
      <c r="D49" s="71" t="n">
        <f aca="false">C49/G49</f>
        <v>0.0980392156862745</v>
      </c>
      <c r="E49" s="70" t="n">
        <v>46</v>
      </c>
      <c r="F49" s="71" t="n">
        <f aca="false">E49/G49</f>
        <v>0.901960784313726</v>
      </c>
      <c r="G49" s="70" t="n">
        <f aca="false">C49+E49</f>
        <v>51</v>
      </c>
      <c r="H49" s="71" t="n">
        <f aca="false">G49/$G$50</f>
        <v>0.00586881472957422</v>
      </c>
    </row>
    <row r="50" customFormat="false" ht="15.75" hidden="false" customHeight="false" outlineLevel="0" collapsed="false">
      <c r="A50" s="17" t="s">
        <v>51</v>
      </c>
      <c r="B50" s="17"/>
      <c r="C50" s="21" t="n">
        <f aca="false">SUM(C10:C49)</f>
        <v>2992</v>
      </c>
      <c r="D50" s="49" t="n">
        <f aca="false">C50/G50</f>
        <v>0.344303797468354</v>
      </c>
      <c r="E50" s="21" t="n">
        <f aca="false">SUM(E10:E49)</f>
        <v>5698</v>
      </c>
      <c r="F50" s="49" t="n">
        <f aca="false">E50/G50</f>
        <v>0.655696202531646</v>
      </c>
      <c r="G50" s="21" t="n">
        <f aca="false">C50+E50</f>
        <v>8690</v>
      </c>
      <c r="H50" s="49"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gnacio Sánchez Rubio</cp:lastModifiedBy>
  <dcterms:modified xsi:type="dcterms:W3CDTF">2023-11-26T19:31:28Z</dcterms:modified>
  <cp:revision>0</cp:revision>
  <dc:subject/>
  <dc:title/>
</cp:coreProperties>
</file>