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1 Info" sheetId="1" state="visible" r:id="rId2"/>
    <sheet name="2 Evolución" sheetId="2" state="visible" r:id="rId3"/>
    <sheet name="3 Contratadas Sexo-Edad" sheetId="3" state="visible" r:id="rId4"/>
    <sheet name="4 Contratos Estudios-Sexo" sheetId="4" state="visible" r:id="rId5"/>
    <sheet name="5 Contratos Estudios-Edad" sheetId="5" state="visible" r:id="rId6"/>
    <sheet name="6 Contratos por Sectores" sheetId="6" state="visible" r:id="rId7"/>
    <sheet name="7 Contratadas Sexo-Edad-Sector" sheetId="7" state="visible" r:id="rId8"/>
    <sheet name="8 Contratos-Personas Sectores" sheetId="8" state="visible" r:id="rId9"/>
    <sheet name="9 Contratos Sexo-Edad-Ocupación" sheetId="9" state="visible" r:id="rId10"/>
    <sheet name="10 Ocupacions + contratads sex" sheetId="10" state="visible" r:id="rId11"/>
    <sheet name="11 Duración Contratos-Estudios" sheetId="11" state="visible" r:id="rId12"/>
    <sheet name="BORME" sheetId="12" state="visible" r:id="rId13"/>
    <sheet name="Seguridad Social"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 uniqueCount="259">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rPr>
      <t xml:space="preserve">Evolución de las Contrataciones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Observatorio del Empleo del SEXPE</t>
  </si>
  <si>
    <t xml:space="preserve">Nº de Contratos y Personas Contratadas en  NOVIEMBRE de 2023 disgregado por Intervalos de Edad y Sexo.</t>
  </si>
  <si>
    <t xml:space="preserve">NOVIEMBRE de 2023</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Porcentaje de personas contratadas por sexos y edad en relación con el total de personas contratadas en la ciudad de Badajoz en NOVIEMBRE de 2023. Fuente: Elaboración propia a partir de datos del Observatorio del Empleo del SEXPE</t>
  </si>
  <si>
    <t xml:space="preserve">Nº de Contratos y Personas Contratadas en NOVIEMBRE de 2023 disgregado por Niveles de Estudios y Sexo</t>
  </si>
  <si>
    <t xml:space="preserve">NIVEL DE ESTUDIOS</t>
  </si>
  <si>
    <t xml:space="preserve">DIFERENCIAS CONTRATOS - PERSONAS CONTRATADAS</t>
  </si>
  <si>
    <t xml:space="preserve">Sin Estudios</t>
  </si>
  <si>
    <t xml:space="preserve">Primaria</t>
  </si>
  <si>
    <t xml:space="preserve">ESO</t>
  </si>
  <si>
    <t xml:space="preserve">Bto</t>
  </si>
  <si>
    <t xml:space="preserve">FP GM</t>
  </si>
  <si>
    <t xml:space="preserve">FP GS</t>
  </si>
  <si>
    <t xml:space="preserve">Grado</t>
  </si>
  <si>
    <t xml:space="preserve">Máster y Ddo</t>
  </si>
  <si>
    <t xml:space="preserve">Porcentaje de hombres y mujeres contratadas por niveles de estudios en la ciudad de Badajoz en NOVIEMBRE de 2023. Fuente: Elaboración propia a partir de datos del Observatorio del Empleo del SEXPE</t>
  </si>
  <si>
    <t xml:space="preserve">Nº de Personas Contratadas en NOVIEMBRE de 2023 disgregado por Nivel de Estudios, Intervalo de Edad y Sexo.</t>
  </si>
  <si>
    <t xml:space="preserve">SIN ESTUDIOS</t>
  </si>
  <si>
    <t xml:space="preserve">PRIMARIA</t>
  </si>
  <si>
    <t xml:space="preserve">BTO</t>
  </si>
  <si>
    <t xml:space="preserve">GRADO</t>
  </si>
  <si>
    <t xml:space="preserve">MÁSTER Y DDO</t>
  </si>
  <si>
    <t xml:space="preserve">Total Sin Estudios</t>
  </si>
  <si>
    <t xml:space="preserve">TotalPrimaria</t>
  </si>
  <si>
    <t xml:space="preserve">Totales ESO</t>
  </si>
  <si>
    <t xml:space="preserve">Total Bto</t>
  </si>
  <si>
    <t xml:space="preserve">Total FP GM</t>
  </si>
  <si>
    <t xml:space="preserve">Total FP GS</t>
  </si>
  <si>
    <t xml:space="preserve">Total Grado</t>
  </si>
  <si>
    <t xml:space="preserve">Total Máster y Ddo</t>
  </si>
  <si>
    <t xml:space="preserve">Número de personas contratadas por grupos de edad y niveles de estudio en la ciudad de Badajoz en NOVIEMBRE de 2023. Fuente: Elaboración propia a partir de datos del Observatorio del Empleo del SEXPE</t>
  </si>
  <si>
    <t xml:space="preserve">Nº de Contratatos y Personas Contratadas en NOVIEMBRE de 2023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t>
  </si>
  <si>
    <t xml:space="preserve">Porcentaje de personas contratadas por sectores de actividad en la ciudad de Badajoz en NOVIEMBRE de 2023. Fuente: Elaboración propia a partir de datos del Observatorio del Empleo del SEXPE</t>
  </si>
  <si>
    <t xml:space="preserve">Nº de Personas Contratadas en NOVIEMBRE de 2023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Hombres 20 - 24</t>
  </si>
  <si>
    <t xml:space="preserve">Mujeres 20 - 24</t>
  </si>
  <si>
    <t xml:space="preserve">Hombres 25 - 29 </t>
  </si>
  <si>
    <t xml:space="preserve">Mujeres 25 - 29</t>
  </si>
  <si>
    <t xml:space="preserve">Hombres 30 - 34</t>
  </si>
  <si>
    <t xml:space="preserve">Mujeres 30 - 34</t>
  </si>
  <si>
    <t xml:space="preserve">Hombres 35 - 39</t>
  </si>
  <si>
    <t xml:space="preserve">Mujeres 35 - 39</t>
  </si>
  <si>
    <t xml:space="preserve">Hombres 40 - 44</t>
  </si>
  <si>
    <t xml:space="preserve">Mujeres 40 - 44</t>
  </si>
  <si>
    <t xml:space="preserve">Hombres 45 - 49</t>
  </si>
  <si>
    <t xml:space="preserve">Mujeres 45 - 49</t>
  </si>
  <si>
    <t xml:space="preserve">Hombres 50 - 54</t>
  </si>
  <si>
    <t xml:space="preserve">Mujeres 50 - 54</t>
  </si>
  <si>
    <t xml:space="preserve">Hombres 55 - 59</t>
  </si>
  <si>
    <t xml:space="preserve">Mujeres 55 - 59</t>
  </si>
  <si>
    <t xml:space="preserve">55 - 59</t>
  </si>
  <si>
    <t xml:space="preserve">Hombres 60 - 65</t>
  </si>
  <si>
    <t xml:space="preserve">Mujeres 60 - 65</t>
  </si>
  <si>
    <t xml:space="preserve">Nº de personas contratadas por grupos de edad y sectores de actividad en la ciudad de Badajoz en NOVIEMBRE de 2023. Fuente: Elaboración propia a partir de datos del Observatorio del Empleo del SEXPE</t>
  </si>
  <si>
    <t xml:space="preserve">Las 40 Ocupaciones más contratadas (Nº de Contratatos y Nº de Personas Contratadas) en NOVIEMBRE de 2023 disgregado por Sexo</t>
  </si>
  <si>
    <t xml:space="preserve">ORDEN</t>
  </si>
  <si>
    <t xml:space="preserve">OCUPACIONES</t>
  </si>
  <si>
    <t xml:space="preserve">Hombres </t>
  </si>
  <si>
    <t xml:space="preserve">1º</t>
  </si>
  <si>
    <t xml:space="preserve">Peones Agricolas (Excepto En Huertas, Invernaderos, Viveros Y Jardines)</t>
  </si>
  <si>
    <t xml:space="preserve">2º</t>
  </si>
  <si>
    <t xml:space="preserve">Camareros Asalariados</t>
  </si>
  <si>
    <t xml:space="preserve">3º</t>
  </si>
  <si>
    <t xml:space="preserve">Empleados De Servicios De Correos (Excepto Empleados De Mostrador)</t>
  </si>
  <si>
    <t xml:space="preserve">4º</t>
  </si>
  <si>
    <t xml:space="preserve">Vendedores En Tiendas Y Almacenes</t>
  </si>
  <si>
    <t xml:space="preserve">5º</t>
  </si>
  <si>
    <t xml:space="preserve">Personal De Limpieza De Oficinas, Hoteles Y Otros Establecimientos Similares</t>
  </si>
  <si>
    <t xml:space="preserve">6º</t>
  </si>
  <si>
    <t xml:space="preserve">Compositores, Musicos Y Cantantes</t>
  </si>
  <si>
    <t xml:space="preserve">7º</t>
  </si>
  <si>
    <t xml:space="preserve">Alba?Iles</t>
  </si>
  <si>
    <t xml:space="preserve">8º</t>
  </si>
  <si>
    <t xml:space="preserve">Peones Agricolas En Huertas, Invernaderos, Viveros Y Jardines</t>
  </si>
  <si>
    <t xml:space="preserve">9º</t>
  </si>
  <si>
    <t xml:space="preserve">Cocineros Asalariados</t>
  </si>
  <si>
    <t xml:space="preserve">10º</t>
  </si>
  <si>
    <t xml:space="preserve">Azafatos De Tierra</t>
  </si>
  <si>
    <t xml:space="preserve">11º</t>
  </si>
  <si>
    <t xml:space="preserve">Peones De Las Industrias Manufactureras</t>
  </si>
  <si>
    <t xml:space="preserve">12º</t>
  </si>
  <si>
    <t xml:space="preserve">Teleoperadores</t>
  </si>
  <si>
    <t xml:space="preserve">13º</t>
  </si>
  <si>
    <t xml:space="preserve">Monitores De Actividades Recreativas Y De Entretenimiento</t>
  </si>
  <si>
    <t xml:space="preserve">14º</t>
  </si>
  <si>
    <t xml:space="preserve">Conductores Asalariados De Automoviles, Taxis Y Furgonetas</t>
  </si>
  <si>
    <t xml:space="preserve">15º</t>
  </si>
  <si>
    <t xml:space="preserve">Empleados Administrativos Con Tareas De Atencion Al Publico No Clasificados Bajo Otros Epigrafes</t>
  </si>
  <si>
    <t xml:space="preserve">16º</t>
  </si>
  <si>
    <t xml:space="preserve">Trabajadores De Los Cuidados Personales A Domicilio</t>
  </si>
  <si>
    <t xml:space="preserve">17º</t>
  </si>
  <si>
    <t xml:space="preserve">Asistentes Personales O Personas De Compa?Ia</t>
  </si>
  <si>
    <t xml:space="preserve">18º</t>
  </si>
  <si>
    <t xml:space="preserve">Ayudantes De Cocina</t>
  </si>
  <si>
    <t xml:space="preserve">19º</t>
  </si>
  <si>
    <t xml:space="preserve">Cuidadores De Ni?Os En Guarderias Y Centros Educativos</t>
  </si>
  <si>
    <t xml:space="preserve">20º</t>
  </si>
  <si>
    <t xml:space="preserve">Barrenderos Y Afines</t>
  </si>
  <si>
    <t xml:space="preserve">21º</t>
  </si>
  <si>
    <t xml:space="preserve">Agentes Y Representantes Comerciales</t>
  </si>
  <si>
    <t xml:space="preserve">22º</t>
  </si>
  <si>
    <t xml:space="preserve">Repartidores, Recadistas Y Mensajeros A Pie</t>
  </si>
  <si>
    <t xml:space="preserve">23º</t>
  </si>
  <si>
    <t xml:space="preserve">Vigilantes De Seguridad Y Similares Habilitados Para Ir Armados</t>
  </si>
  <si>
    <t xml:space="preserve">24º</t>
  </si>
  <si>
    <t xml:space="preserve">Peones Del Transporte De Mercancias Y Descargadores</t>
  </si>
  <si>
    <t xml:space="preserve">25º</t>
  </si>
  <si>
    <t xml:space="preserve">Conductores Asalariados De Camiones</t>
  </si>
  <si>
    <t xml:space="preserve">26º</t>
  </si>
  <si>
    <t xml:space="preserve">Profesores Y Profesionales De La Ense?Anza No Clasificados Bajo Otros Epigrafes</t>
  </si>
  <si>
    <t xml:space="preserve">27º</t>
  </si>
  <si>
    <t xml:space="preserve">Promotores De Venta</t>
  </si>
  <si>
    <t xml:space="preserve">28º</t>
  </si>
  <si>
    <t xml:space="preserve">Ordenanzas</t>
  </si>
  <si>
    <t xml:space="preserve">29º</t>
  </si>
  <si>
    <t xml:space="preserve">Empleados Administrativos Sin Tareas De Atencion Al Publico No Clasificados Bajo Otros Epigrafes</t>
  </si>
  <si>
    <t xml:space="preserve">30º</t>
  </si>
  <si>
    <t xml:space="preserve">Otro Personal De Limpieza</t>
  </si>
  <si>
    <t xml:space="preserve">31º</t>
  </si>
  <si>
    <t xml:space="preserve">Preparadores De Comidas Rapidas</t>
  </si>
  <si>
    <t xml:space="preserve">32º</t>
  </si>
  <si>
    <t xml:space="preserve">Otros Trabajadores De Las Obras Estructurales De Construccion No Clasificados Bajo Otros Epigrafes</t>
  </si>
  <si>
    <t xml:space="preserve">33º</t>
  </si>
  <si>
    <t xml:space="preserve">Empleados Domesticos</t>
  </si>
  <si>
    <t xml:space="preserve">34º</t>
  </si>
  <si>
    <t xml:space="preserve">Otras Ocupaciones Elementales</t>
  </si>
  <si>
    <t xml:space="preserve">35º</t>
  </si>
  <si>
    <t xml:space="preserve">Peones Forestales Y De La Caza</t>
  </si>
  <si>
    <t xml:space="preserve">36º</t>
  </si>
  <si>
    <t xml:space="preserve">Profesionales Del Trabajo Y La Educacion Social</t>
  </si>
  <si>
    <t xml:space="preserve">37º</t>
  </si>
  <si>
    <t xml:space="preserve">Peones De La Construccion De Edificios</t>
  </si>
  <si>
    <t xml:space="preserve">38º</t>
  </si>
  <si>
    <t xml:space="preserve">Cajeros Y Taquilleros (Excepto Bancos)</t>
  </si>
  <si>
    <t xml:space="preserve">39º</t>
  </si>
  <si>
    <t xml:space="preserve">Auxiliares De Enfermeria Hospitalaria</t>
  </si>
  <si>
    <t xml:space="preserve">40º</t>
  </si>
  <si>
    <t xml:space="preserve">Pintores Y Empapeladores</t>
  </si>
  <si>
    <t xml:space="preserve">Las 40 Ocupaciones más contratadas (Nº de Personas Contratadas) en NOVIEMBRE de 2023 disgregado por Intervalo de Edad y Sexo</t>
  </si>
  <si>
    <t xml:space="preserve">OCUPACIÓN</t>
  </si>
  <si>
    <t xml:space="preserve">60 - 64</t>
  </si>
  <si>
    <t xml:space="preserve">Las 40 Ocupaciones más contratadas (Nº de Personas Contratadas) en NOVIEMBRE de 2023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t>
  </si>
  <si>
    <t xml:space="preserve">TOTAL TODAS LAS OCUPACIONES</t>
  </si>
  <si>
    <t xml:space="preserve">Nº de Personas Contratadas en NOVIEMBRE de 2023 disgregado por duración del contrato y Nivel de Estudios</t>
  </si>
  <si>
    <t xml:space="preserve">DURACIÓN DEL CONTRATO</t>
  </si>
  <si>
    <t xml:space="preserve">Sin Estudios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t xml:space="preserve">Nº de personas contratadas por duración de los contratos y niveles de estudios en la ciudad de Badajoz en NOVIEMBRE de 2023. Fuente: Elaboración propia a partir de datos del Observatorio del Empleo del SEXPE</t>
  </si>
  <si>
    <t xml:space="preserve">FUENTE: Boletin Oficial del Registro Mercantil</t>
  </si>
  <si>
    <t xml:space="preserve">Nº  de Constituciones Societarias en NOVIEMBRE de 2023 según BORME disgregado por tipo de Sociedad, Número y Capital</t>
  </si>
  <si>
    <t xml:space="preserve">TIPO SOCIETARIO</t>
  </si>
  <si>
    <t xml:space="preserve">CONSTITUCIONES POR TIPOS SOCIETARIOS</t>
  </si>
  <si>
    <t xml:space="preserve">Noviembre de 2023</t>
  </si>
  <si>
    <t xml:space="preserve">ACUMULADO AÑO</t>
  </si>
  <si>
    <t xml:space="preserve">Nº</t>
  </si>
  <si>
    <t xml:space="preserve">Capital</t>
  </si>
  <si>
    <t xml:space="preserve">Sociedad Limitada</t>
  </si>
  <si>
    <t xml:space="preserve">Sociedad Limitada Laboral</t>
  </si>
  <si>
    <t xml:space="preserve">Sociedad Limitada Profesional</t>
  </si>
  <si>
    <t xml:space="preserve">Sociedad Anónima</t>
  </si>
  <si>
    <t xml:space="preserve">Sociedades constituidas e importe de su capital social en la ciudad de Badajoz en el mes de NOVIEMBRE de 2023 y acumulado anual. Distribución por tipos societarios. </t>
  </si>
  <si>
    <t xml:space="preserve">Nº  de Constituciones Societarias en NOVIEMBRE de 2023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NOVIEMBRE de 2023. Distribución por sectores de actividad económica.</t>
  </si>
  <si>
    <t xml:space="preserve">FUENTE: Seguridad Social</t>
  </si>
  <si>
    <t xml:space="preserve">Nº de Afiliaciones según Regìmenes en la Seguridad Social en NOVIEMBRE de 2023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t xml:space="preserve"> </t>
  </si>
  <si>
    <t xml:space="preserve">Procentaje de Afiliaciónes en la Seguridad Social por regímenes de afiliación en base al total de afiliaciones en el último día laborable de cada mes en la ciudad de Badajoz en NOVIEMBRE de 2023. Fuente: Elaboración propia a partir de datos de la Seguridad Social.</t>
  </si>
  <si>
    <t xml:space="preserve">Nº de Afiliaciones según Regìmenes en la Seguridad Social en NOVIEMBRE de 2023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21</t>
  </si>
  <si>
    <t xml:space="preserve">% en relación con la PEEA</t>
  </si>
  <si>
    <t xml:space="preserve">Ciudad de Badajoz</t>
  </si>
  <si>
    <t xml:space="preserve">Provincia Badajoz</t>
  </si>
  <si>
    <t xml:space="preserve">Provincia Cáceres</t>
  </si>
  <si>
    <t xml:space="preserve">Extremadura</t>
  </si>
  <si>
    <t xml:space="preserve">España</t>
  </si>
  <si>
    <t xml:space="preserve">Porcentaje de Afiliaciónes en la Seguridad Social en la ciudad de Badajoz, Provincias de Badajoz y Cáceres, Extremadura y España en en el último día laborable de cada mes en relación con la PEEA de cada zona de referencia  en NOVIEMBRE de 2023. Fuente: Elaboración propia a partir de datos de la Seguridad Social.</t>
  </si>
</sst>
</file>

<file path=xl/styles.xml><?xml version="1.0" encoding="utf-8"?>
<styleSheet xmlns="http://schemas.openxmlformats.org/spreadsheetml/2006/main">
  <numFmts count="10">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0"/>
    <numFmt numFmtId="173" formatCode="[$-409]mmm\-yy"/>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0"/>
      <color rgb="FF000000"/>
      <name val="Bahnschrift"/>
      <family val="2"/>
    </font>
    <font>
      <sz val="9.2"/>
      <color rgb="FF000000"/>
      <name val="Bahnschrift"/>
      <family val="2"/>
    </font>
    <font>
      <sz val="11"/>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72" fontId="12" fillId="0" borderId="2" xfId="0" applyFont="true" applyBorder="true" applyAlignment="true" applyProtection="false">
      <alignment horizontal="center"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73"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73"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C00000"/>
      <rgbColor rgb="FF00FF00"/>
      <rgbColor rgb="FF0000FF"/>
      <rgbColor rgb="FFFFFF00"/>
      <rgbColor rgb="FFFF00FF"/>
      <rgbColor rgb="FF00FFFF"/>
      <rgbColor rgb="FF800000"/>
      <rgbColor rgb="FF008000"/>
      <rgbColor rgb="FF000080"/>
      <rgbColor rgb="FF77933C"/>
      <rgbColor rgb="FF800080"/>
      <rgbColor rgb="FF008080"/>
      <rgbColor rgb="FFC0C0C0"/>
      <rgbColor rgb="FF4F81BD"/>
      <rgbColor rgb="FF4BACC6"/>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92D050"/>
      <rgbColor rgb="FFFFA2A1"/>
      <rgbColor rgb="FFC0B9CC"/>
      <rgbColor rgb="FFFFBE86"/>
      <rgbColor rgb="FF3366FF"/>
      <rgbColor rgb="FF33CCCC"/>
      <rgbColor rgb="FF99CC00"/>
      <rgbColor rgb="FFFFE5E5"/>
      <rgbColor rgb="FFF79646"/>
      <rgbColor rgb="FFFF6600"/>
      <rgbColor rgb="FF666699"/>
      <rgbColor rgb="FFD7B1B1"/>
      <rgbColor rgb="FF003366"/>
      <rgbColor rgb="FF31859C"/>
      <rgbColor rgb="FF003300"/>
      <rgbColor rgb="FF333300"/>
      <rgbColor rgb="FF993300"/>
      <rgbColor rgb="FF703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0174041844103"/>
          <c:y val="0.0513504114987829"/>
          <c:w val="0.982318089242733"/>
          <c:h val="0.948649588501217"/>
        </c:manualLayout>
      </c:layout>
      <c:barChart>
        <c:barDir val="col"/>
        <c:grouping val="stacked"/>
        <c:varyColors val="0"/>
        <c:ser>
          <c:idx val="0"/>
          <c:order val="0"/>
          <c:tx>
            <c:strRef>
              <c:f>'2 Evolución'!$B$8</c:f>
              <c:strCache>
                <c:ptCount val="1"/>
                <c:pt idx="0">
                  <c:v>Hombres</c:v>
                </c:pt>
              </c:strCache>
            </c:strRef>
          </c:tx>
          <c:spPr>
            <a:solidFill>
              <a:srgbClr val="31859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Evolución'!$A$9:$A$164</c:f>
              <c:strCache>
                <c:ptCount val="15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strCache>
            </c:strRef>
          </c:cat>
          <c:val>
            <c:numRef>
              <c:f>'2 Evolución'!$B$9:$B$164</c:f>
              <c:numCache>
                <c:formatCode>General</c:formatCode>
                <c:ptCount val="156"/>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pt idx="73">
                  <c:v>2526</c:v>
                </c:pt>
                <c:pt idx="74">
                  <c:v>2537</c:v>
                </c:pt>
                <c:pt idx="75">
                  <c:v>2835</c:v>
                </c:pt>
                <c:pt idx="76">
                  <c:v>3466</c:v>
                </c:pt>
                <c:pt idx="77">
                  <c:v>4198</c:v>
                </c:pt>
                <c:pt idx="78">
                  <c:v>3988</c:v>
                </c:pt>
                <c:pt idx="79">
                  <c:v>3583</c:v>
                </c:pt>
                <c:pt idx="80">
                  <c:v>3714</c:v>
                </c:pt>
                <c:pt idx="81">
                  <c:v>3103</c:v>
                </c:pt>
                <c:pt idx="82">
                  <c:v>2747</c:v>
                </c:pt>
                <c:pt idx="83">
                  <c:v>2548</c:v>
                </c:pt>
                <c:pt idx="84">
                  <c:v>2646</c:v>
                </c:pt>
                <c:pt idx="85">
                  <c:v>2415</c:v>
                </c:pt>
                <c:pt idx="86">
                  <c:v>2795</c:v>
                </c:pt>
                <c:pt idx="87">
                  <c:v>2954</c:v>
                </c:pt>
                <c:pt idx="88">
                  <c:v>4006</c:v>
                </c:pt>
                <c:pt idx="89">
                  <c:v>4282</c:v>
                </c:pt>
                <c:pt idx="90">
                  <c:v>4248</c:v>
                </c:pt>
                <c:pt idx="91">
                  <c:v>3105</c:v>
                </c:pt>
                <c:pt idx="92">
                  <c:v>3722</c:v>
                </c:pt>
                <c:pt idx="93">
                  <c:v>3387</c:v>
                </c:pt>
                <c:pt idx="94">
                  <c:v>3277</c:v>
                </c:pt>
                <c:pt idx="95">
                  <c:v>2621</c:v>
                </c:pt>
                <c:pt idx="96">
                  <c:v>2930</c:v>
                </c:pt>
                <c:pt idx="97">
                  <c:v>2240</c:v>
                </c:pt>
                <c:pt idx="98">
                  <c:v>2369</c:v>
                </c:pt>
                <c:pt idx="99">
                  <c:v>2951</c:v>
                </c:pt>
                <c:pt idx="100">
                  <c:v>3714</c:v>
                </c:pt>
                <c:pt idx="101">
                  <c:v>3963</c:v>
                </c:pt>
                <c:pt idx="102">
                  <c:v>4083</c:v>
                </c:pt>
                <c:pt idx="103">
                  <c:v>3370</c:v>
                </c:pt>
                <c:pt idx="104">
                  <c:v>3390</c:v>
                </c:pt>
                <c:pt idx="105">
                  <c:v>3560</c:v>
                </c:pt>
                <c:pt idx="106">
                  <c:v>2999</c:v>
                </c:pt>
                <c:pt idx="107">
                  <c:v>2775</c:v>
                </c:pt>
                <c:pt idx="108">
                  <c:v>3185</c:v>
                </c:pt>
                <c:pt idx="109">
                  <c:v>2703</c:v>
                </c:pt>
                <c:pt idx="110">
                  <c:v>3018</c:v>
                </c:pt>
                <c:pt idx="111">
                  <c:v>3396</c:v>
                </c:pt>
                <c:pt idx="112">
                  <c:v>3891</c:v>
                </c:pt>
                <c:pt idx="113">
                  <c:v>3616</c:v>
                </c:pt>
                <c:pt idx="114">
                  <c:v>4683</c:v>
                </c:pt>
                <c:pt idx="115">
                  <c:v>3141</c:v>
                </c:pt>
                <c:pt idx="116">
                  <c:v>3577</c:v>
                </c:pt>
                <c:pt idx="117">
                  <c:v>3543</c:v>
                </c:pt>
                <c:pt idx="118">
                  <c:v>2726</c:v>
                </c:pt>
                <c:pt idx="119">
                  <c:v>2611</c:v>
                </c:pt>
                <c:pt idx="120">
                  <c:v>2934</c:v>
                </c:pt>
                <c:pt idx="121">
                  <c:v>2493</c:v>
                </c:pt>
                <c:pt idx="122">
                  <c:v>2164</c:v>
                </c:pt>
                <c:pt idx="123">
                  <c:v>1884</c:v>
                </c:pt>
                <c:pt idx="124">
                  <c:v>2131</c:v>
                </c:pt>
                <c:pt idx="125">
                  <c:v>2905</c:v>
                </c:pt>
                <c:pt idx="126">
                  <c:v>3696</c:v>
                </c:pt>
                <c:pt idx="127">
                  <c:v>3102</c:v>
                </c:pt>
                <c:pt idx="128">
                  <c:v>2813</c:v>
                </c:pt>
                <c:pt idx="129">
                  <c:v>2693</c:v>
                </c:pt>
                <c:pt idx="130">
                  <c:v>2391</c:v>
                </c:pt>
                <c:pt idx="131">
                  <c:v>2108</c:v>
                </c:pt>
                <c:pt idx="132">
                  <c:v>2184</c:v>
                </c:pt>
                <c:pt idx="133">
                  <c:v>1932</c:v>
                </c:pt>
                <c:pt idx="134">
                  <c:v>2484</c:v>
                </c:pt>
                <c:pt idx="135">
                  <c:v>2820</c:v>
                </c:pt>
                <c:pt idx="136">
                  <c:v>2952</c:v>
                </c:pt>
                <c:pt idx="137">
                  <c:v>3370</c:v>
                </c:pt>
                <c:pt idx="138">
                  <c:v>3475</c:v>
                </c:pt>
                <c:pt idx="139">
                  <c:v>2816</c:v>
                </c:pt>
                <c:pt idx="140">
                  <c:v>3254</c:v>
                </c:pt>
                <c:pt idx="141">
                  <c:v>3085</c:v>
                </c:pt>
                <c:pt idx="142">
                  <c:v>3473</c:v>
                </c:pt>
                <c:pt idx="143">
                  <c:v>2549</c:v>
                </c:pt>
                <c:pt idx="144">
                  <c:v>2653</c:v>
                </c:pt>
                <c:pt idx="145">
                  <c:v>2456</c:v>
                </c:pt>
                <c:pt idx="146">
                  <c:v>2630</c:v>
                </c:pt>
                <c:pt idx="147">
                  <c:v>2857</c:v>
                </c:pt>
                <c:pt idx="148">
                  <c:v>2585</c:v>
                </c:pt>
                <c:pt idx="149">
                  <c:v>3176</c:v>
                </c:pt>
                <c:pt idx="150">
                  <c:v>2917</c:v>
                </c:pt>
                <c:pt idx="151">
                  <c:v>2457</c:v>
                </c:pt>
                <c:pt idx="152">
                  <c:v>2727</c:v>
                </c:pt>
                <c:pt idx="153">
                  <c:v>2206</c:v>
                </c:pt>
                <c:pt idx="154">
                  <c:v>2081</c:v>
                </c:pt>
                <c:pt idx="155">
                  <c:v>1752</c:v>
                </c:pt>
              </c:numCache>
            </c:numRef>
          </c:val>
        </c:ser>
        <c:ser>
          <c:idx val="1"/>
          <c:order val="1"/>
          <c:tx>
            <c:strRef>
              <c:f>'2 Evolución'!$C$8</c:f>
              <c:strCache>
                <c:ptCount val="1"/>
                <c:pt idx="0">
                  <c:v>Mujeres </c:v>
                </c:pt>
              </c:strCache>
            </c:strRef>
          </c:tx>
          <c:spPr>
            <a:solidFill>
              <a:srgbClr val="77933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Evolución'!$A$9:$A$164</c:f>
              <c:strCache>
                <c:ptCount val="15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strCache>
            </c:strRef>
          </c:cat>
          <c:val>
            <c:numRef>
              <c:f>'2 Evolución'!$C$9:$C$164</c:f>
              <c:numCache>
                <c:formatCode>General</c:formatCode>
                <c:ptCount val="156"/>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pt idx="73">
                  <c:v>1640</c:v>
                </c:pt>
                <c:pt idx="74">
                  <c:v>1659</c:v>
                </c:pt>
                <c:pt idx="75">
                  <c:v>1907</c:v>
                </c:pt>
                <c:pt idx="76">
                  <c:v>2309</c:v>
                </c:pt>
                <c:pt idx="77">
                  <c:v>3033</c:v>
                </c:pt>
                <c:pt idx="78">
                  <c:v>2909</c:v>
                </c:pt>
                <c:pt idx="79">
                  <c:v>2565</c:v>
                </c:pt>
                <c:pt idx="80">
                  <c:v>2817</c:v>
                </c:pt>
                <c:pt idx="81">
                  <c:v>2493</c:v>
                </c:pt>
                <c:pt idx="82">
                  <c:v>2101</c:v>
                </c:pt>
                <c:pt idx="83">
                  <c:v>2123</c:v>
                </c:pt>
                <c:pt idx="84">
                  <c:v>1842</c:v>
                </c:pt>
                <c:pt idx="85">
                  <c:v>1683</c:v>
                </c:pt>
                <c:pt idx="86">
                  <c:v>2019</c:v>
                </c:pt>
                <c:pt idx="87">
                  <c:v>1984</c:v>
                </c:pt>
                <c:pt idx="88">
                  <c:v>2962</c:v>
                </c:pt>
                <c:pt idx="89">
                  <c:v>3123</c:v>
                </c:pt>
                <c:pt idx="90">
                  <c:v>3364</c:v>
                </c:pt>
                <c:pt idx="91">
                  <c:v>2304</c:v>
                </c:pt>
                <c:pt idx="92">
                  <c:v>2954</c:v>
                </c:pt>
                <c:pt idx="93">
                  <c:v>2609</c:v>
                </c:pt>
                <c:pt idx="94">
                  <c:v>2470</c:v>
                </c:pt>
                <c:pt idx="95">
                  <c:v>2161</c:v>
                </c:pt>
                <c:pt idx="96">
                  <c:v>2168</c:v>
                </c:pt>
                <c:pt idx="97">
                  <c:v>1713</c:v>
                </c:pt>
                <c:pt idx="98">
                  <c:v>1820</c:v>
                </c:pt>
                <c:pt idx="99">
                  <c:v>2106</c:v>
                </c:pt>
                <c:pt idx="100">
                  <c:v>2581</c:v>
                </c:pt>
                <c:pt idx="101">
                  <c:v>3086</c:v>
                </c:pt>
                <c:pt idx="102">
                  <c:v>3294</c:v>
                </c:pt>
                <c:pt idx="103">
                  <c:v>2525</c:v>
                </c:pt>
                <c:pt idx="104">
                  <c:v>2984</c:v>
                </c:pt>
                <c:pt idx="105">
                  <c:v>2734</c:v>
                </c:pt>
                <c:pt idx="106">
                  <c:v>2365</c:v>
                </c:pt>
                <c:pt idx="107">
                  <c:v>2526</c:v>
                </c:pt>
                <c:pt idx="108">
                  <c:v>2357</c:v>
                </c:pt>
                <c:pt idx="109">
                  <c:v>1938</c:v>
                </c:pt>
                <c:pt idx="110">
                  <c:v>2118</c:v>
                </c:pt>
                <c:pt idx="111">
                  <c:v>2449</c:v>
                </c:pt>
                <c:pt idx="112">
                  <c:v>2839</c:v>
                </c:pt>
                <c:pt idx="113">
                  <c:v>2863</c:v>
                </c:pt>
                <c:pt idx="114">
                  <c:v>3574</c:v>
                </c:pt>
                <c:pt idx="115">
                  <c:v>2365</c:v>
                </c:pt>
                <c:pt idx="116">
                  <c:v>3173</c:v>
                </c:pt>
                <c:pt idx="117">
                  <c:v>2960</c:v>
                </c:pt>
                <c:pt idx="118">
                  <c:v>2091</c:v>
                </c:pt>
                <c:pt idx="119">
                  <c:v>2195</c:v>
                </c:pt>
                <c:pt idx="120">
                  <c:v>2153</c:v>
                </c:pt>
                <c:pt idx="121">
                  <c:v>1843</c:v>
                </c:pt>
                <c:pt idx="122">
                  <c:v>1489</c:v>
                </c:pt>
                <c:pt idx="123">
                  <c:v>921</c:v>
                </c:pt>
                <c:pt idx="124">
                  <c:v>982</c:v>
                </c:pt>
                <c:pt idx="125">
                  <c:v>1870</c:v>
                </c:pt>
                <c:pt idx="126">
                  <c:v>2732</c:v>
                </c:pt>
                <c:pt idx="127">
                  <c:v>2293</c:v>
                </c:pt>
                <c:pt idx="128">
                  <c:v>2561</c:v>
                </c:pt>
                <c:pt idx="129">
                  <c:v>2354</c:v>
                </c:pt>
                <c:pt idx="130">
                  <c:v>1917</c:v>
                </c:pt>
                <c:pt idx="131">
                  <c:v>1730</c:v>
                </c:pt>
                <c:pt idx="132">
                  <c:v>1762</c:v>
                </c:pt>
                <c:pt idx="133">
                  <c:v>1346</c:v>
                </c:pt>
                <c:pt idx="134">
                  <c:v>1756</c:v>
                </c:pt>
                <c:pt idx="135">
                  <c:v>1918</c:v>
                </c:pt>
                <c:pt idx="136">
                  <c:v>2170</c:v>
                </c:pt>
                <c:pt idx="137">
                  <c:v>2732</c:v>
                </c:pt>
                <c:pt idx="138">
                  <c:v>2758</c:v>
                </c:pt>
                <c:pt idx="139">
                  <c:v>2465</c:v>
                </c:pt>
                <c:pt idx="140">
                  <c:v>2972</c:v>
                </c:pt>
                <c:pt idx="141">
                  <c:v>2619</c:v>
                </c:pt>
                <c:pt idx="142">
                  <c:v>2825</c:v>
                </c:pt>
                <c:pt idx="143">
                  <c:v>2234</c:v>
                </c:pt>
                <c:pt idx="144">
                  <c:v>2509</c:v>
                </c:pt>
                <c:pt idx="145">
                  <c:v>2241</c:v>
                </c:pt>
                <c:pt idx="146">
                  <c:v>2270</c:v>
                </c:pt>
                <c:pt idx="147">
                  <c:v>2487</c:v>
                </c:pt>
                <c:pt idx="148">
                  <c:v>2487</c:v>
                </c:pt>
                <c:pt idx="149">
                  <c:v>2758</c:v>
                </c:pt>
                <c:pt idx="150">
                  <c:v>2863</c:v>
                </c:pt>
                <c:pt idx="151">
                  <c:v>2176</c:v>
                </c:pt>
                <c:pt idx="152">
                  <c:v>2473</c:v>
                </c:pt>
                <c:pt idx="153">
                  <c:v>2088</c:v>
                </c:pt>
                <c:pt idx="154">
                  <c:v>1728</c:v>
                </c:pt>
                <c:pt idx="155">
                  <c:v>1766</c:v>
                </c:pt>
              </c:numCache>
            </c:numRef>
          </c:val>
        </c:ser>
        <c:gapWidth val="50"/>
        <c:overlap val="100"/>
        <c:axId val="99053289"/>
        <c:axId val="94920186"/>
      </c:barChart>
      <c:catAx>
        <c:axId val="99053289"/>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000" spc="-1" strike="noStrike">
                <a:solidFill>
                  <a:srgbClr val="000000"/>
                </a:solidFill>
                <a:latin typeface="Bahnschrift"/>
              </a:defRPr>
            </a:pPr>
          </a:p>
        </c:txPr>
        <c:crossAx val="94920186"/>
        <c:crossesAt val="0"/>
        <c:auto val="1"/>
        <c:lblAlgn val="ctr"/>
        <c:lblOffset val="100"/>
        <c:noMultiLvlLbl val="0"/>
      </c:catAx>
      <c:valAx>
        <c:axId val="94920186"/>
        <c:scaling>
          <c:orientation val="minMax"/>
          <c:max val="8000"/>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99053289"/>
        <c:crossesAt val="1"/>
        <c:crossBetween val="midCat"/>
      </c:valAx>
      <c:spPr>
        <a:noFill/>
        <a:ln w="12600">
          <a:noFill/>
        </a:ln>
      </c:spPr>
    </c:plotArea>
    <c:legend>
      <c:legendPos val="r"/>
      <c:layout>
        <c:manualLayout>
          <c:xMode val="edge"/>
          <c:yMode val="edge"/>
          <c:x val="0.402055174967599"/>
          <c:y val="0.031992581430393"/>
          <c:w val="0.213895574893538"/>
          <c:h val="0.0776631505737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37667127708622"/>
          <c:y val="0.130691510300486"/>
          <c:w val="0.988992623328723"/>
          <c:h val="0.869308489699515"/>
        </c:manualLayout>
      </c:layout>
      <c:barChart>
        <c:barDir val="bar"/>
        <c:grouping val="stacked"/>
        <c:varyColors val="0"/>
        <c:ser>
          <c:idx val="0"/>
          <c:order val="0"/>
          <c:tx>
            <c:strRef>
              <c:f>'3 Contratadas Sexo-Edad'!$H$9</c:f>
              <c:strCache>
                <c:ptCount val="1"/>
                <c:pt idx="0">
                  <c:v>% Hombres</c:v>
                </c:pt>
              </c:strCache>
            </c:strRef>
          </c:tx>
          <c:spPr>
            <a:solidFill>
              <a:srgbClr val="31859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3 Contratadas Sexo-Edad'!$H$10:$H$19</c:f>
              <c:numCache>
                <c:formatCode>General</c:formatCode>
                <c:ptCount val="10"/>
                <c:pt idx="0">
                  <c:v>0.0191891891891892</c:v>
                </c:pt>
                <c:pt idx="1">
                  <c:v>0.0786486486486487</c:v>
                </c:pt>
                <c:pt idx="2">
                  <c:v>0.0754054054054054</c:v>
                </c:pt>
                <c:pt idx="3">
                  <c:v>0.0756756756756757</c:v>
                </c:pt>
                <c:pt idx="4">
                  <c:v>0.0672972972972973</c:v>
                </c:pt>
                <c:pt idx="5">
                  <c:v>0.0627027027027027</c:v>
                </c:pt>
                <c:pt idx="6">
                  <c:v>0.0605405405405405</c:v>
                </c:pt>
                <c:pt idx="7">
                  <c:v>0.0451351351351351</c:v>
                </c:pt>
                <c:pt idx="8">
                  <c:v>0.0308108108108108</c:v>
                </c:pt>
                <c:pt idx="9">
                  <c:v>0.0178378378378378</c:v>
                </c:pt>
              </c:numCache>
            </c:numRef>
          </c:val>
        </c:ser>
        <c:ser>
          <c:idx val="1"/>
          <c:order val="1"/>
          <c:tx>
            <c:strRef>
              <c:f>'3 Contratadas Sexo-Edad'!$J$9</c:f>
              <c:strCache>
                <c:ptCount val="1"/>
                <c:pt idx="0">
                  <c:v>% Mujeres</c:v>
                </c:pt>
              </c:strCache>
            </c:strRef>
          </c:tx>
          <c:spPr>
            <a:solidFill>
              <a:srgbClr val="77933c">
                <a:alpha val="70000"/>
              </a:srgbClr>
            </a:solidFill>
            <a:ln w="0">
              <a:noFill/>
            </a:ln>
          </c:spPr>
          <c:invertIfNegative val="0"/>
          <c:dPt>
            <c:idx val="9"/>
            <c:invertIfNegative val="0"/>
            <c:spPr>
              <a:solidFill>
                <a:srgbClr val="77933c">
                  <a:alpha val="70000"/>
                </a:srgbClr>
              </a:solidFill>
              <a:ln w="0">
                <a:noFill/>
              </a:ln>
            </c:spPr>
          </c:dPt>
          <c:dLbls>
            <c:dLbl>
              <c:idx val="9"/>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 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3 Contratadas Sexo-Edad'!$J$10:$J$19</c:f>
              <c:numCache>
                <c:formatCode>General</c:formatCode>
                <c:ptCount val="10"/>
                <c:pt idx="0">
                  <c:v>0.017027027027027</c:v>
                </c:pt>
                <c:pt idx="1">
                  <c:v>0.0724324324324324</c:v>
                </c:pt>
                <c:pt idx="2">
                  <c:v>0.0802702702702703</c:v>
                </c:pt>
                <c:pt idx="3">
                  <c:v>0.0662162162162162</c:v>
                </c:pt>
                <c:pt idx="4">
                  <c:v>0.057027027027027</c:v>
                </c:pt>
                <c:pt idx="5">
                  <c:v>0.062972972972973</c:v>
                </c:pt>
                <c:pt idx="6">
                  <c:v>0.042972972972973</c:v>
                </c:pt>
                <c:pt idx="7">
                  <c:v>0.0305405405405405</c:v>
                </c:pt>
                <c:pt idx="8">
                  <c:v>0.0283783783783784</c:v>
                </c:pt>
                <c:pt idx="9">
                  <c:v>0.00891891891891892</c:v>
                </c:pt>
              </c:numCache>
            </c:numRef>
          </c:val>
        </c:ser>
        <c:gapWidth val="50"/>
        <c:overlap val="100"/>
        <c:axId val="59660739"/>
        <c:axId val="445167"/>
      </c:barChart>
      <c:catAx>
        <c:axId val="59660739"/>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445167"/>
        <c:crossesAt val="0"/>
        <c:auto val="1"/>
        <c:lblAlgn val="ctr"/>
        <c:lblOffset val="100"/>
        <c:noMultiLvlLbl val="0"/>
      </c:catAx>
      <c:valAx>
        <c:axId val="445167"/>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59660739"/>
        <c:crossesAt val="1"/>
        <c:crossBetween val="midCat"/>
      </c:valAx>
      <c:spPr>
        <a:noFill/>
        <a:ln w="12600">
          <a:noFill/>
        </a:ln>
      </c:spPr>
    </c:plotArea>
    <c:legend>
      <c:legendPos val="r"/>
      <c:layout>
        <c:manualLayout>
          <c:xMode val="edge"/>
          <c:yMode val="edge"/>
          <c:x val="0.356731212540341"/>
          <c:y val="0.0460569479070988"/>
          <c:w val="0.31108805901337"/>
          <c:h val="0.0833223986353497"/>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9594347029573"/>
          <c:y val="0.025154939846883"/>
          <c:w val="0.97350170112536"/>
          <c:h val="0.974845060153117"/>
        </c:manualLayout>
      </c:layout>
      <c:barChart>
        <c:barDir val="col"/>
        <c:grouping val="stacked"/>
        <c:varyColors val="0"/>
        <c:ser>
          <c:idx val="0"/>
          <c:order val="0"/>
          <c:tx>
            <c:strRef>
              <c:f>'4 Contratos Estudios-Sexo'!$H$9</c:f>
              <c:strCache>
                <c:ptCount val="1"/>
                <c:pt idx="0">
                  <c:v>% Hombres</c:v>
                </c:pt>
              </c:strCache>
            </c:strRef>
          </c:tx>
          <c:spPr>
            <a:solidFill>
              <a:srgbClr val="31859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 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4 Contratos Estudios-Sexo'!$H$10:$H$17</c:f>
              <c:numCache>
                <c:formatCode>General</c:formatCode>
                <c:ptCount val="8"/>
                <c:pt idx="0">
                  <c:v>0.0119392185238784</c:v>
                </c:pt>
                <c:pt idx="1">
                  <c:v>0.0969609261939219</c:v>
                </c:pt>
                <c:pt idx="2">
                  <c:v>0.116316931982634</c:v>
                </c:pt>
                <c:pt idx="3">
                  <c:v>0.0336468885672938</c:v>
                </c:pt>
                <c:pt idx="4">
                  <c:v>0.0124819102749638</c:v>
                </c:pt>
                <c:pt idx="5">
                  <c:v>0.0101302460202605</c:v>
                </c:pt>
                <c:pt idx="6">
                  <c:v>0.0262301013024602</c:v>
                </c:pt>
                <c:pt idx="7">
                  <c:v>0.0117583212735166</c:v>
                </c:pt>
              </c:numCache>
            </c:numRef>
          </c:val>
        </c:ser>
        <c:ser>
          <c:idx val="1"/>
          <c:order val="1"/>
          <c:tx>
            <c:strRef>
              <c:f>'4 Contratos Estudios-Sexo'!$J$9</c:f>
              <c:strCache>
                <c:ptCount val="1"/>
                <c:pt idx="0">
                  <c:v>% Mujeres</c:v>
                </c:pt>
              </c:strCache>
            </c:strRef>
          </c:tx>
          <c:spPr>
            <a:solidFill>
              <a:srgbClr val="77933c">
                <a:alpha val="70000"/>
              </a:srgbClr>
            </a:solidFill>
            <a:ln w="0">
              <a:noFill/>
            </a:ln>
          </c:spPr>
          <c:invertIfNegative val="0"/>
          <c:dPt>
            <c:idx val="4"/>
            <c:invertIfNegative val="0"/>
            <c:spPr>
              <a:solidFill>
                <a:srgbClr val="77933c">
                  <a:alpha val="70000"/>
                </a:srgbClr>
              </a:solidFill>
              <a:ln w="0">
                <a:noFill/>
              </a:ln>
            </c:spPr>
          </c:dPt>
          <c:dPt>
            <c:idx val="5"/>
            <c:invertIfNegative val="0"/>
            <c:spPr>
              <a:solidFill>
                <a:srgbClr val="77933c">
                  <a:alpha val="70000"/>
                </a:srgbClr>
              </a:solidFill>
              <a:ln w="0">
                <a:noFill/>
              </a:ln>
            </c:spPr>
          </c:dPt>
          <c:dPt>
            <c:idx val="6"/>
            <c:invertIfNegative val="0"/>
            <c:spPr>
              <a:solidFill>
                <a:srgbClr val="77933c">
                  <a:alpha val="70000"/>
                </a:srgbClr>
              </a:solidFill>
              <a:ln w="0">
                <a:noFill/>
              </a:ln>
            </c:spPr>
          </c:dPt>
          <c:dPt>
            <c:idx val="7"/>
            <c:invertIfNegative val="0"/>
            <c:spPr>
              <a:solidFill>
                <a:srgbClr val="77933c">
                  <a:alpha val="70000"/>
                </a:srgbClr>
              </a:solidFill>
              <a:ln w="0">
                <a:noFill/>
              </a:ln>
            </c:spPr>
          </c:dPt>
          <c:dLbls>
            <c:dLbl>
              <c:idx val="4"/>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 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4 Contratos Estudios-Sexo'!$J$10:$J$17</c:f>
              <c:numCache>
                <c:formatCode>General</c:formatCode>
                <c:ptCount val="8"/>
                <c:pt idx="0">
                  <c:v>0.027315484804631</c:v>
                </c:pt>
                <c:pt idx="1">
                  <c:v>0.230643994211288</c:v>
                </c:pt>
                <c:pt idx="2">
                  <c:v>0.265738060781476</c:v>
                </c:pt>
                <c:pt idx="3">
                  <c:v>0.0625904486251809</c:v>
                </c:pt>
                <c:pt idx="4">
                  <c:v>0.0217076700434153</c:v>
                </c:pt>
                <c:pt idx="5">
                  <c:v>0.0171852387843705</c:v>
                </c:pt>
                <c:pt idx="6">
                  <c:v>0.038712011577424</c:v>
                </c:pt>
                <c:pt idx="7">
                  <c:v>0.0166425470332851</c:v>
                </c:pt>
              </c:numCache>
            </c:numRef>
          </c:val>
        </c:ser>
        <c:gapWidth val="50"/>
        <c:overlap val="100"/>
        <c:axId val="49775990"/>
        <c:axId val="57233018"/>
      </c:barChart>
      <c:catAx>
        <c:axId val="49775990"/>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57233018"/>
        <c:crossesAt val="0"/>
        <c:auto val="1"/>
        <c:lblAlgn val="ctr"/>
        <c:lblOffset val="100"/>
        <c:noMultiLvlLbl val="0"/>
      </c:catAx>
      <c:valAx>
        <c:axId val="57233018"/>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49775990"/>
        <c:crossesAt val="1"/>
        <c:crossBetween val="midCat"/>
      </c:valAx>
      <c:spPr>
        <a:noFill/>
        <a:ln w="12600">
          <a:noFill/>
        </a:ln>
      </c:spPr>
    </c:plotArea>
    <c:legend>
      <c:legendPos val="r"/>
      <c:layout>
        <c:manualLayout>
          <c:xMode val="edge"/>
          <c:yMode val="edge"/>
          <c:x val="0.334859984297304"/>
          <c:y val="0.0303803621339166"/>
          <c:w val="0.320858414027741"/>
          <c:h val="0.0771661198201483"/>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70533795342"/>
          <c:y val="0"/>
          <c:w val="0.800736874424317"/>
          <c:h val="1"/>
        </c:manualLayout>
      </c:layout>
      <c:lineChart>
        <c:grouping val="standard"/>
        <c:varyColors val="0"/>
        <c:ser>
          <c:idx val="0"/>
          <c:order val="0"/>
          <c:tx>
            <c:strRef>
              <c:f>'5 Contratos Estudios-Edad'!$D$10</c:f>
              <c:strCache>
                <c:ptCount val="1"/>
                <c:pt idx="0">
                  <c:v>Total Sin Estudio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D$11:$D$20</c:f>
              <c:numCache>
                <c:formatCode>General</c:formatCode>
                <c:ptCount val="10"/>
                <c:pt idx="0">
                  <c:v>2</c:v>
                </c:pt>
                <c:pt idx="1">
                  <c:v>20</c:v>
                </c:pt>
                <c:pt idx="2">
                  <c:v>17</c:v>
                </c:pt>
                <c:pt idx="3">
                  <c:v>20</c:v>
                </c:pt>
                <c:pt idx="4">
                  <c:v>19</c:v>
                </c:pt>
                <c:pt idx="5">
                  <c:v>18</c:v>
                </c:pt>
                <c:pt idx="6">
                  <c:v>23</c:v>
                </c:pt>
                <c:pt idx="7">
                  <c:v>8</c:v>
                </c:pt>
                <c:pt idx="8">
                  <c:v>19</c:v>
                </c:pt>
                <c:pt idx="9">
                  <c:v>6</c:v>
                </c:pt>
              </c:numCache>
            </c:numRef>
          </c:val>
          <c:smooth val="0"/>
        </c:ser>
        <c:ser>
          <c:idx val="1"/>
          <c:order val="1"/>
          <c:tx>
            <c:strRef>
              <c:f>'5 Contratos Estudios-Edad'!$G$10</c:f>
              <c:strCache>
                <c:ptCount val="1"/>
                <c:pt idx="0">
                  <c:v>TotalPrimaria</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G$11:$G$20</c:f>
              <c:numCache>
                <c:formatCode>General</c:formatCode>
                <c:ptCount val="10"/>
                <c:pt idx="0">
                  <c:v>43</c:v>
                </c:pt>
                <c:pt idx="1">
                  <c:v>193</c:v>
                </c:pt>
                <c:pt idx="2">
                  <c:v>193</c:v>
                </c:pt>
                <c:pt idx="3">
                  <c:v>182</c:v>
                </c:pt>
                <c:pt idx="4">
                  <c:v>175</c:v>
                </c:pt>
                <c:pt idx="5">
                  <c:v>135</c:v>
                </c:pt>
                <c:pt idx="6">
                  <c:v>139</c:v>
                </c:pt>
                <c:pt idx="7">
                  <c:v>119</c:v>
                </c:pt>
                <c:pt idx="8">
                  <c:v>67</c:v>
                </c:pt>
                <c:pt idx="9">
                  <c:v>30</c:v>
                </c:pt>
              </c:numCache>
            </c:numRef>
          </c:val>
          <c:smooth val="0"/>
        </c:ser>
        <c:ser>
          <c:idx val="2"/>
          <c:order val="2"/>
          <c:tx>
            <c:strRef>
              <c:f>'5 Contratos Estudios-Edad'!$J$10</c:f>
              <c:strCache>
                <c:ptCount val="1"/>
                <c:pt idx="0">
                  <c:v>Totales ESO</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J$11:$J$20</c:f>
              <c:numCache>
                <c:formatCode>General</c:formatCode>
                <c:ptCount val="10"/>
                <c:pt idx="0">
                  <c:v>76</c:v>
                </c:pt>
                <c:pt idx="1">
                  <c:v>202</c:v>
                </c:pt>
                <c:pt idx="2">
                  <c:v>178</c:v>
                </c:pt>
                <c:pt idx="3">
                  <c:v>185</c:v>
                </c:pt>
                <c:pt idx="4">
                  <c:v>189</c:v>
                </c:pt>
                <c:pt idx="5">
                  <c:v>199</c:v>
                </c:pt>
                <c:pt idx="6">
                  <c:v>168</c:v>
                </c:pt>
                <c:pt idx="7">
                  <c:v>121</c:v>
                </c:pt>
                <c:pt idx="8">
                  <c:v>106</c:v>
                </c:pt>
                <c:pt idx="9">
                  <c:v>47</c:v>
                </c:pt>
              </c:numCache>
            </c:numRef>
          </c:val>
          <c:smooth val="0"/>
        </c:ser>
        <c:ser>
          <c:idx val="3"/>
          <c:order val="3"/>
          <c:tx>
            <c:strRef>
              <c:f>'5 Contratos Estudios-Edad'!$M$10</c:f>
              <c:strCache>
                <c:ptCount val="1"/>
                <c:pt idx="0">
                  <c:v>Total Bto</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M$11:$M$20</c:f>
              <c:numCache>
                <c:formatCode>General</c:formatCode>
                <c:ptCount val="10"/>
                <c:pt idx="0">
                  <c:v>9</c:v>
                </c:pt>
                <c:pt idx="1">
                  <c:v>56</c:v>
                </c:pt>
                <c:pt idx="2">
                  <c:v>71</c:v>
                </c:pt>
                <c:pt idx="3">
                  <c:v>59</c:v>
                </c:pt>
                <c:pt idx="4">
                  <c:v>34</c:v>
                </c:pt>
                <c:pt idx="5">
                  <c:v>50</c:v>
                </c:pt>
                <c:pt idx="6">
                  <c:v>26</c:v>
                </c:pt>
                <c:pt idx="7">
                  <c:v>19</c:v>
                </c:pt>
                <c:pt idx="8">
                  <c:v>19</c:v>
                </c:pt>
                <c:pt idx="9">
                  <c:v>4</c:v>
                </c:pt>
              </c:numCache>
            </c:numRef>
          </c:val>
          <c:smooth val="0"/>
        </c:ser>
        <c:ser>
          <c:idx val="4"/>
          <c:order val="4"/>
          <c:tx>
            <c:strRef>
              <c:f>'5 Contratos Estudios-Edad'!$P$10</c:f>
              <c:strCache>
                <c:ptCount val="1"/>
                <c:pt idx="0">
                  <c:v>Total FP GM</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P$11:$P$20</c:f>
              <c:numCache>
                <c:formatCode>General</c:formatCode>
                <c:ptCount val="10"/>
                <c:pt idx="0">
                  <c:v>3</c:v>
                </c:pt>
                <c:pt idx="1">
                  <c:v>25</c:v>
                </c:pt>
                <c:pt idx="2">
                  <c:v>20</c:v>
                </c:pt>
                <c:pt idx="3">
                  <c:v>19</c:v>
                </c:pt>
                <c:pt idx="4">
                  <c:v>13</c:v>
                </c:pt>
                <c:pt idx="5">
                  <c:v>17</c:v>
                </c:pt>
                <c:pt idx="6">
                  <c:v>14</c:v>
                </c:pt>
                <c:pt idx="7">
                  <c:v>4</c:v>
                </c:pt>
                <c:pt idx="8">
                  <c:v>4</c:v>
                </c:pt>
                <c:pt idx="9">
                  <c:v>1</c:v>
                </c:pt>
              </c:numCache>
            </c:numRef>
          </c:val>
          <c:smooth val="0"/>
        </c:ser>
        <c:ser>
          <c:idx val="5"/>
          <c:order val="5"/>
          <c:tx>
            <c:strRef>
              <c:f>'5 Contratos Estudios-Edad'!$S$10</c:f>
              <c:strCache>
                <c:ptCount val="1"/>
                <c:pt idx="0">
                  <c:v>Total FP G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S$11:$S$20</c:f>
              <c:numCache>
                <c:formatCode>General</c:formatCode>
                <c:ptCount val="10"/>
                <c:pt idx="0">
                  <c:v>1</c:v>
                </c:pt>
                <c:pt idx="1">
                  <c:v>20</c:v>
                </c:pt>
                <c:pt idx="2">
                  <c:v>29</c:v>
                </c:pt>
                <c:pt idx="3">
                  <c:v>10</c:v>
                </c:pt>
                <c:pt idx="4">
                  <c:v>9</c:v>
                </c:pt>
                <c:pt idx="5">
                  <c:v>15</c:v>
                </c:pt>
                <c:pt idx="6">
                  <c:v>5</c:v>
                </c:pt>
                <c:pt idx="7">
                  <c:v>2</c:v>
                </c:pt>
                <c:pt idx="8">
                  <c:v>1</c:v>
                </c:pt>
                <c:pt idx="9">
                  <c:v>3</c:v>
                </c:pt>
              </c:numCache>
            </c:numRef>
          </c:val>
          <c:smooth val="0"/>
        </c:ser>
        <c:ser>
          <c:idx val="6"/>
          <c:order val="6"/>
          <c:tx>
            <c:strRef>
              <c:f>'5 Contratos Estudios-Edad'!$V$10</c:f>
              <c:strCache>
                <c:ptCount val="1"/>
                <c:pt idx="0">
                  <c:v>Total Grad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V$11:$V$20</c:f>
              <c:numCache>
                <c:formatCode>General</c:formatCode>
                <c:ptCount val="10"/>
                <c:pt idx="0">
                  <c:v>2</c:v>
                </c:pt>
                <c:pt idx="1">
                  <c:v>40</c:v>
                </c:pt>
                <c:pt idx="2">
                  <c:v>63</c:v>
                </c:pt>
                <c:pt idx="3">
                  <c:v>41</c:v>
                </c:pt>
                <c:pt idx="4">
                  <c:v>20</c:v>
                </c:pt>
                <c:pt idx="5">
                  <c:v>17</c:v>
                </c:pt>
                <c:pt idx="6">
                  <c:v>15</c:v>
                </c:pt>
                <c:pt idx="7">
                  <c:v>7</c:v>
                </c:pt>
                <c:pt idx="8">
                  <c:v>4</c:v>
                </c:pt>
                <c:pt idx="9">
                  <c:v>5</c:v>
                </c:pt>
              </c:numCache>
            </c:numRef>
          </c:val>
          <c:smooth val="0"/>
        </c:ser>
        <c:ser>
          <c:idx val="7"/>
          <c:order val="7"/>
          <c:tx>
            <c:strRef>
              <c:f>'5 Contratos Estudios-Edad'!$Y$10</c:f>
              <c:strCache>
                <c:ptCount val="1"/>
                <c:pt idx="0">
                  <c:v>Total Máster y Ddo</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5 Contratos Estudios-Edad'!$Y$11:$Y$20</c:f>
              <c:numCache>
                <c:formatCode>General</c:formatCode>
                <c:ptCount val="10"/>
                <c:pt idx="0">
                  <c:v>0</c:v>
                </c:pt>
                <c:pt idx="1">
                  <c:v>13</c:v>
                </c:pt>
                <c:pt idx="2">
                  <c:v>20</c:v>
                </c:pt>
                <c:pt idx="3">
                  <c:v>19</c:v>
                </c:pt>
                <c:pt idx="4">
                  <c:v>12</c:v>
                </c:pt>
                <c:pt idx="5">
                  <c:v>17</c:v>
                </c:pt>
                <c:pt idx="6">
                  <c:v>2</c:v>
                </c:pt>
                <c:pt idx="7">
                  <c:v>6</c:v>
                </c:pt>
                <c:pt idx="8">
                  <c:v>0</c:v>
                </c:pt>
                <c:pt idx="9">
                  <c:v>3</c:v>
                </c:pt>
              </c:numCache>
            </c:numRef>
          </c:val>
          <c:smooth val="0"/>
        </c:ser>
        <c:hiLowLines>
          <c:spPr>
            <a:ln w="0">
              <a:noFill/>
            </a:ln>
          </c:spPr>
        </c:hiLowLines>
        <c:marker val="0"/>
        <c:axId val="50523119"/>
        <c:axId val="87359353"/>
      </c:lineChart>
      <c:catAx>
        <c:axId val="50523119"/>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87359353"/>
        <c:crossesAt val="0"/>
        <c:auto val="1"/>
        <c:lblAlgn val="ctr"/>
        <c:lblOffset val="100"/>
        <c:noMultiLvlLbl val="0"/>
      </c:catAx>
      <c:valAx>
        <c:axId val="87359353"/>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50523119"/>
        <c:crossesAt val="1"/>
        <c:crossBetween val="midCat"/>
      </c:valAx>
      <c:spPr>
        <a:noFill/>
        <a:ln w="12600">
          <a:noFill/>
        </a:ln>
      </c:spPr>
    </c:plotArea>
    <c:legend>
      <c:legendPos val="r"/>
      <c:layout>
        <c:manualLayout>
          <c:xMode val="edge"/>
          <c:yMode val="edge"/>
          <c:x val="0.818106057283214"/>
          <c:y val="0.0393758381080093"/>
          <c:w val="0.165577437606913"/>
          <c:h val="0.95038400585151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6192356403189"/>
          <c:y val="0.0349035559637843"/>
          <c:w val="0.579900171347687"/>
          <c:h val="0.952499671959061"/>
        </c:manualLayout>
      </c:layout>
      <c:pieChart>
        <c:varyColors val="1"/>
        <c:ser>
          <c:idx val="0"/>
          <c:order val="0"/>
          <c:tx>
            <c:strRef>
              <c:f>'6 Contratos por Sectores'!$C$7</c:f>
              <c:strCache>
                <c:ptCount val="1"/>
                <c:pt idx="0">
                  <c:v>Nº de Personas Contratadas</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4"/>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6 Contratos por Sectores'!$A$8:$A$12</c:f>
              <c:strCache>
                <c:ptCount val="5"/>
                <c:pt idx="0">
                  <c:v>Agricultura</c:v>
                </c:pt>
                <c:pt idx="1">
                  <c:v>Industria</c:v>
                </c:pt>
                <c:pt idx="2">
                  <c:v>Construcción</c:v>
                </c:pt>
                <c:pt idx="3">
                  <c:v>Servicios</c:v>
                </c:pt>
                <c:pt idx="4">
                  <c:v>Admón. Pública</c:v>
                </c:pt>
              </c:strCache>
            </c:strRef>
          </c:cat>
          <c:val>
            <c:numRef>
              <c:f>'6 Contratos por Sectores'!$C$8:$C$12</c:f>
              <c:numCache>
                <c:formatCode>General</c:formatCode>
                <c:ptCount val="5"/>
                <c:pt idx="0">
                  <c:v>510</c:v>
                </c:pt>
                <c:pt idx="1">
                  <c:v>141</c:v>
                </c:pt>
                <c:pt idx="2">
                  <c:v>228</c:v>
                </c:pt>
                <c:pt idx="3">
                  <c:v>2754</c:v>
                </c:pt>
                <c:pt idx="4">
                  <c:v>118</c:v>
                </c:pt>
              </c:numCache>
            </c:numRef>
          </c:val>
        </c:ser>
        <c:firstSliceAng val="0"/>
      </c:pieChart>
      <c:spPr>
        <a:noFill/>
        <a:ln w="12600">
          <a:noFill/>
        </a:ln>
      </c:spPr>
    </c:plotArea>
    <c:legend>
      <c:legendPos val="r"/>
      <c:layout>
        <c:manualLayout>
          <c:xMode val="edge"/>
          <c:yMode val="edge"/>
          <c:x val="0.693064143634061"/>
          <c:y val="0.0587849363600577"/>
          <c:w val="0.268047381360352"/>
          <c:h val="0.907230022306784"/>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6720313179643"/>
          <c:y val="0.053050397877984"/>
          <c:w val="0.937527185732927"/>
          <c:h val="0.946949602122016"/>
        </c:manualLayout>
      </c:layout>
      <c:lineChart>
        <c:grouping val="standard"/>
        <c:varyColors val="0"/>
        <c:ser>
          <c:idx val="0"/>
          <c:order val="0"/>
          <c:tx>
            <c:strRef>
              <c:f>'7 Contratadas Sexo-Edad-Sector'!$A$10</c:f>
              <c:strCache>
                <c:ptCount val="1"/>
                <c:pt idx="0">
                  <c:v>Agricultura</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0,'7 Contratadas Sexo-Edad-Sector'!$G$10,'7 Contratadas Sexo-Edad-Sector'!$J$10,'7 Contratadas Sexo-Edad-Sector'!$M$10,'7 Contratadas Sexo-Edad-Sector'!$P$10,'7 Contratadas Sexo-Edad-Sector'!$S$10,'7 Contratadas Sexo-Edad-Sector'!$V$10,'7 Contratadas Sexo-Edad-Sector'!$Y$10,'7 Contratadas Sexo-Edad-Sector'!$AB$10,'7 Contratadas Sexo-Edad-Sector'!$AE$10</c:f>
              <c:numCache>
                <c:formatCode>General</c:formatCode>
                <c:ptCount val="10"/>
                <c:pt idx="0">
                  <c:v>23</c:v>
                </c:pt>
                <c:pt idx="1">
                  <c:v>83</c:v>
                </c:pt>
                <c:pt idx="2">
                  <c:v>62</c:v>
                </c:pt>
                <c:pt idx="3">
                  <c:v>82</c:v>
                </c:pt>
                <c:pt idx="4">
                  <c:v>51</c:v>
                </c:pt>
                <c:pt idx="5">
                  <c:v>46</c:v>
                </c:pt>
                <c:pt idx="6">
                  <c:v>60</c:v>
                </c:pt>
                <c:pt idx="7">
                  <c:v>38</c:v>
                </c:pt>
                <c:pt idx="8">
                  <c:v>41</c:v>
                </c:pt>
                <c:pt idx="9">
                  <c:v>24</c:v>
                </c:pt>
              </c:numCache>
            </c:numRef>
          </c:val>
          <c:smooth val="0"/>
        </c:ser>
        <c:ser>
          <c:idx val="1"/>
          <c:order val="1"/>
          <c:tx>
            <c:strRef>
              <c:f>'7 Contratadas Sexo-Edad-Sector'!$A$11</c:f>
              <c:strCache>
                <c:ptCount val="1"/>
                <c:pt idx="0">
                  <c:v>Industria</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1,'7 Contratadas Sexo-Edad-Sector'!$G$11,'7 Contratadas Sexo-Edad-Sector'!$J$11,'7 Contratadas Sexo-Edad-Sector'!$M$11,'7 Contratadas Sexo-Edad-Sector'!$P$11,'7 Contratadas Sexo-Edad-Sector'!$S$11,'7 Contratadas Sexo-Edad-Sector'!$V$11,'7 Contratadas Sexo-Edad-Sector'!$Y$11,'7 Contratadas Sexo-Edad-Sector'!$AB$11,'7 Contratadas Sexo-Edad-Sector'!$AE$11</c:f>
              <c:numCache>
                <c:formatCode>General</c:formatCode>
                <c:ptCount val="10"/>
                <c:pt idx="0">
                  <c:v>3</c:v>
                </c:pt>
                <c:pt idx="1">
                  <c:v>16</c:v>
                </c:pt>
                <c:pt idx="2">
                  <c:v>27</c:v>
                </c:pt>
                <c:pt idx="3">
                  <c:v>16</c:v>
                </c:pt>
                <c:pt idx="4">
                  <c:v>22</c:v>
                </c:pt>
                <c:pt idx="5">
                  <c:v>15</c:v>
                </c:pt>
                <c:pt idx="6">
                  <c:v>25</c:v>
                </c:pt>
                <c:pt idx="7">
                  <c:v>10</c:v>
                </c:pt>
                <c:pt idx="8">
                  <c:v>3</c:v>
                </c:pt>
                <c:pt idx="9">
                  <c:v>4</c:v>
                </c:pt>
              </c:numCache>
            </c:numRef>
          </c:val>
          <c:smooth val="0"/>
        </c:ser>
        <c:ser>
          <c:idx val="2"/>
          <c:order val="2"/>
          <c:tx>
            <c:strRef>
              <c:f>'7 Contratadas Sexo-Edad-Sector'!$A$12</c:f>
              <c:strCache>
                <c:ptCount val="1"/>
                <c:pt idx="0">
                  <c:v>Construcció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2,'7 Contratadas Sexo-Edad-Sector'!$G$12,'7 Contratadas Sexo-Edad-Sector'!$J$12,'7 Contratadas Sexo-Edad-Sector'!$M$12,'7 Contratadas Sexo-Edad-Sector'!$P$12,'7 Contratadas Sexo-Edad-Sector'!$S$12,'7 Contratadas Sexo-Edad-Sector'!$V$12,'7 Contratadas Sexo-Edad-Sector'!$Y$12,'7 Contratadas Sexo-Edad-Sector'!$AB$12,'7 Contratadas Sexo-Edad-Sector'!$AE$12</c:f>
              <c:numCache>
                <c:formatCode>General</c:formatCode>
                <c:ptCount val="10"/>
                <c:pt idx="0">
                  <c:v>10</c:v>
                </c:pt>
                <c:pt idx="1">
                  <c:v>33</c:v>
                </c:pt>
                <c:pt idx="2">
                  <c:v>22</c:v>
                </c:pt>
                <c:pt idx="3">
                  <c:v>26</c:v>
                </c:pt>
                <c:pt idx="4">
                  <c:v>25</c:v>
                </c:pt>
                <c:pt idx="5">
                  <c:v>30</c:v>
                </c:pt>
                <c:pt idx="6">
                  <c:v>15</c:v>
                </c:pt>
                <c:pt idx="7">
                  <c:v>33</c:v>
                </c:pt>
                <c:pt idx="8">
                  <c:v>29</c:v>
                </c:pt>
                <c:pt idx="9">
                  <c:v>5</c:v>
                </c:pt>
              </c:numCache>
            </c:numRef>
          </c:val>
          <c:smooth val="0"/>
        </c:ser>
        <c:ser>
          <c:idx val="3"/>
          <c:order val="3"/>
          <c:tx>
            <c:strRef>
              <c:f>'7 Contratadas Sexo-Edad-Sector'!$A$13</c:f>
              <c:strCache>
                <c:ptCount val="1"/>
                <c:pt idx="0">
                  <c:v>Servicio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3,'7 Contratadas Sexo-Edad-Sector'!$G$13,'7 Contratadas Sexo-Edad-Sector'!$J$13,'7 Contratadas Sexo-Edad-Sector'!$M$13,'7 Contratadas Sexo-Edad-Sector'!$P$13,'7 Contratadas Sexo-Edad-Sector'!$S$13,'7 Contratadas Sexo-Edad-Sector'!$V$13,'7 Contratadas Sexo-Edad-Sector'!$Y$13,'7 Contratadas Sexo-Edad-Sector'!$AB$13,'7 Contratadas Sexo-Edad-Sector'!$AE$13</c:f>
              <c:numCache>
                <c:formatCode>General</c:formatCode>
                <c:ptCount val="10"/>
                <c:pt idx="0">
                  <c:v>95</c:v>
                </c:pt>
                <c:pt idx="1">
                  <c:v>426</c:v>
                </c:pt>
                <c:pt idx="2">
                  <c:v>480</c:v>
                </c:pt>
                <c:pt idx="3">
                  <c:v>393</c:v>
                </c:pt>
                <c:pt idx="4">
                  <c:v>352</c:v>
                </c:pt>
                <c:pt idx="5">
                  <c:v>358</c:v>
                </c:pt>
                <c:pt idx="6">
                  <c:v>270</c:v>
                </c:pt>
                <c:pt idx="7">
                  <c:v>185</c:v>
                </c:pt>
                <c:pt idx="8">
                  <c:v>132</c:v>
                </c:pt>
                <c:pt idx="9">
                  <c:v>63</c:v>
                </c:pt>
              </c:numCache>
            </c:numRef>
          </c:val>
          <c:smooth val="0"/>
        </c:ser>
        <c:ser>
          <c:idx val="4"/>
          <c:order val="4"/>
          <c:tx>
            <c:strRef>
              <c:f>'7 Contratadas Sexo-Edad-Sector'!$A$14</c:f>
              <c:strCache>
                <c:ptCount val="1"/>
                <c:pt idx="0">
                  <c:v>Admón. Pública</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Contratadas Sexo-Edad-Sector'!$D$9,'7 Contratadas Sexo-Edad-Sector'!$G$9,'7 Contratadas Sexo-Edad-Sector'!$J$9,'7 Contratadas Sexo-Edad-Sector'!$M$9,'7 Contratadas Sexo-Edad-Sector'!$P$9,'7 Contratadas Sexo-Edad-Sector'!$S$9,'7 Contratadas Sexo-Edad-Sector'!$V$9,'7 Contratadas Sexo-Edad-Sector'!$Y$9,'7 Contratadas Sexo-Edad-Sector'!$AB$9,'7 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7 Contratadas Sexo-Edad-Sector'!$D$14,'7 Contratadas Sexo-Edad-Sector'!$G$14,'7 Contratadas Sexo-Edad-Sector'!$J$14,'7 Contratadas Sexo-Edad-Sector'!$M$14,'7 Contratadas Sexo-Edad-Sector'!$P$14,'7 Contratadas Sexo-Edad-Sector'!$S$14,'7 Contratadas Sexo-Edad-Sector'!$V$14,'7 Contratadas Sexo-Edad-Sector'!$Y$14,'7 Contratadas Sexo-Edad-Sector'!$AB$14,'7 Contratadas Sexo-Edad-Sector'!$AE$14</c:f>
              <c:numCache>
                <c:formatCode>General</c:formatCode>
                <c:ptCount val="10"/>
                <c:pt idx="0">
                  <c:v>3</c:v>
                </c:pt>
                <c:pt idx="1">
                  <c:v>6</c:v>
                </c:pt>
                <c:pt idx="2">
                  <c:v>6</c:v>
                </c:pt>
                <c:pt idx="3">
                  <c:v>16</c:v>
                </c:pt>
                <c:pt idx="4">
                  <c:v>19</c:v>
                </c:pt>
                <c:pt idx="5">
                  <c:v>19</c:v>
                </c:pt>
                <c:pt idx="6">
                  <c:v>16</c:v>
                </c:pt>
                <c:pt idx="7">
                  <c:v>16</c:v>
                </c:pt>
                <c:pt idx="8">
                  <c:v>14</c:v>
                </c:pt>
                <c:pt idx="9">
                  <c:v>3</c:v>
                </c:pt>
              </c:numCache>
            </c:numRef>
          </c:val>
          <c:smooth val="0"/>
        </c:ser>
        <c:hiLowLines>
          <c:spPr>
            <a:ln w="0">
              <a:noFill/>
            </a:ln>
          </c:spPr>
        </c:hiLowLines>
        <c:marker val="0"/>
        <c:axId val="79903675"/>
        <c:axId val="33287485"/>
      </c:lineChart>
      <c:catAx>
        <c:axId val="79903675"/>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33287485"/>
        <c:crossesAt val="0"/>
        <c:auto val="1"/>
        <c:lblAlgn val="ctr"/>
        <c:lblOffset val="100"/>
        <c:noMultiLvlLbl val="0"/>
      </c:catAx>
      <c:valAx>
        <c:axId val="33287485"/>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79903675"/>
        <c:crossesAt val="1"/>
        <c:crossBetween val="midCat"/>
      </c:valAx>
      <c:spPr>
        <a:noFill/>
        <a:ln w="12600">
          <a:noFill/>
        </a:ln>
      </c:spPr>
    </c:plotArea>
    <c:legend>
      <c:legendPos val="r"/>
      <c:layout>
        <c:manualLayout>
          <c:xMode val="edge"/>
          <c:yMode val="edge"/>
          <c:x val="0.0678012179208351"/>
          <c:y val="0.043236074270557"/>
          <c:w val="0.826718138321009"/>
          <c:h val="0.0748010610079576"/>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261474269819"/>
          <c:y val="0.0247852760736196"/>
          <c:w val="0.938692628650904"/>
          <c:h val="0.97521472392638"/>
        </c:manualLayout>
      </c:layout>
      <c:lineChart>
        <c:grouping val="standard"/>
        <c:varyColors val="0"/>
        <c:ser>
          <c:idx val="0"/>
          <c:order val="0"/>
          <c:tx>
            <c:strRef>
              <c:f>'11 Duración Contratos-Estudios'!$A$9</c:f>
              <c:strCache>
                <c:ptCount val="1"/>
                <c:pt idx="0">
                  <c:v>&lt;= 1 Me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9:$I$9</c:f>
              <c:numCache>
                <c:formatCode>General</c:formatCode>
                <c:ptCount val="8"/>
                <c:pt idx="0">
                  <c:v>56</c:v>
                </c:pt>
                <c:pt idx="1">
                  <c:v>403</c:v>
                </c:pt>
                <c:pt idx="2">
                  <c:v>527</c:v>
                </c:pt>
                <c:pt idx="3">
                  <c:v>104</c:v>
                </c:pt>
                <c:pt idx="4">
                  <c:v>32</c:v>
                </c:pt>
                <c:pt idx="5">
                  <c:v>20</c:v>
                </c:pt>
                <c:pt idx="6">
                  <c:v>31</c:v>
                </c:pt>
                <c:pt idx="7">
                  <c:v>17</c:v>
                </c:pt>
              </c:numCache>
            </c:numRef>
          </c:val>
          <c:smooth val="0"/>
        </c:ser>
        <c:ser>
          <c:idx val="1"/>
          <c:order val="1"/>
          <c:tx>
            <c:strRef>
              <c:f>'11 Duración Contratos-Estudios'!$A$10</c:f>
              <c:strCache>
                <c:ptCount val="1"/>
                <c:pt idx="0">
                  <c:v>1 – 3 meses</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0:$I$10</c:f>
              <c:numCache>
                <c:formatCode>General</c:formatCode>
                <c:ptCount val="8"/>
                <c:pt idx="0">
                  <c:v>12</c:v>
                </c:pt>
                <c:pt idx="1">
                  <c:v>124</c:v>
                </c:pt>
                <c:pt idx="2">
                  <c:v>186</c:v>
                </c:pt>
                <c:pt idx="3">
                  <c:v>43</c:v>
                </c:pt>
                <c:pt idx="4">
                  <c:v>22</c:v>
                </c:pt>
                <c:pt idx="5">
                  <c:v>15</c:v>
                </c:pt>
                <c:pt idx="6">
                  <c:v>24</c:v>
                </c:pt>
                <c:pt idx="7">
                  <c:v>5</c:v>
                </c:pt>
              </c:numCache>
            </c:numRef>
          </c:val>
          <c:smooth val="0"/>
        </c:ser>
        <c:ser>
          <c:idx val="2"/>
          <c:order val="2"/>
          <c:tx>
            <c:strRef>
              <c:f>'11 Duración Contratos-Estudios'!$A$11</c:f>
              <c:strCache>
                <c:ptCount val="1"/>
                <c:pt idx="0">
                  <c:v>3-6 mes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1:$I$11</c:f>
              <c:numCache>
                <c:formatCode>General</c:formatCode>
                <c:ptCount val="8"/>
                <c:pt idx="0">
                  <c:v>20</c:v>
                </c:pt>
                <c:pt idx="1">
                  <c:v>49</c:v>
                </c:pt>
                <c:pt idx="2">
                  <c:v>82</c:v>
                </c:pt>
                <c:pt idx="3">
                  <c:v>14</c:v>
                </c:pt>
                <c:pt idx="4">
                  <c:v>5</c:v>
                </c:pt>
                <c:pt idx="5">
                  <c:v>7</c:v>
                </c:pt>
                <c:pt idx="6">
                  <c:v>7</c:v>
                </c:pt>
                <c:pt idx="7">
                  <c:v>3</c:v>
                </c:pt>
              </c:numCache>
            </c:numRef>
          </c:val>
          <c:smooth val="0"/>
        </c:ser>
        <c:ser>
          <c:idx val="3"/>
          <c:order val="3"/>
          <c:tx>
            <c:strRef>
              <c:f>'11 Duración Contratos-Estudios'!$A$12</c:f>
              <c:strCache>
                <c:ptCount val="1"/>
                <c:pt idx="0">
                  <c:v>6-12 mese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2:$I$12</c:f>
              <c:numCache>
                <c:formatCode>General</c:formatCode>
                <c:ptCount val="8"/>
                <c:pt idx="0">
                  <c:v>1</c:v>
                </c:pt>
                <c:pt idx="1">
                  <c:v>33</c:v>
                </c:pt>
                <c:pt idx="2">
                  <c:v>20</c:v>
                </c:pt>
                <c:pt idx="3">
                  <c:v>5</c:v>
                </c:pt>
                <c:pt idx="4">
                  <c:v>1</c:v>
                </c:pt>
                <c:pt idx="5">
                  <c:v>9</c:v>
                </c:pt>
                <c:pt idx="6">
                  <c:v>6</c:v>
                </c:pt>
                <c:pt idx="7">
                  <c:v>3</c:v>
                </c:pt>
              </c:numCache>
            </c:numRef>
          </c:val>
          <c:smooth val="0"/>
        </c:ser>
        <c:ser>
          <c:idx val="4"/>
          <c:order val="4"/>
          <c:tx>
            <c:strRef>
              <c:f>'11 Duración Contratos-Estudios'!$A$13</c:f>
              <c:strCache>
                <c:ptCount val="1"/>
                <c:pt idx="0">
                  <c:v>&gt; 12 mes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3:$I$13</c:f>
              <c:numCache>
                <c:formatCode>General</c:formatCode>
                <c:ptCount val="8"/>
                <c:pt idx="0">
                  <c:v>0</c:v>
                </c:pt>
                <c:pt idx="1">
                  <c:v>55</c:v>
                </c:pt>
                <c:pt idx="2">
                  <c:v>4</c:v>
                </c:pt>
                <c:pt idx="3">
                  <c:v>6</c:v>
                </c:pt>
                <c:pt idx="4">
                  <c:v>2</c:v>
                </c:pt>
                <c:pt idx="5">
                  <c:v>1</c:v>
                </c:pt>
                <c:pt idx="6">
                  <c:v>16</c:v>
                </c:pt>
                <c:pt idx="7">
                  <c:v>0</c:v>
                </c:pt>
              </c:numCache>
            </c:numRef>
          </c:val>
          <c:smooth val="0"/>
        </c:ser>
        <c:ser>
          <c:idx val="5"/>
          <c:order val="5"/>
          <c:tx>
            <c:strRef>
              <c:f>'11 Duración Contratos-Estudios'!$A$14</c:f>
              <c:strCache>
                <c:ptCount val="1"/>
                <c:pt idx="0">
                  <c:v>Indefinido / Obra o Servici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11 Duración Contratos-Estudios'!$B$14:$I$14</c:f>
              <c:numCache>
                <c:formatCode>General</c:formatCode>
                <c:ptCount val="8"/>
                <c:pt idx="0">
                  <c:v>62</c:v>
                </c:pt>
                <c:pt idx="1">
                  <c:v>646</c:v>
                </c:pt>
                <c:pt idx="2">
                  <c:v>713</c:v>
                </c:pt>
                <c:pt idx="3">
                  <c:v>180</c:v>
                </c:pt>
                <c:pt idx="4">
                  <c:v>60</c:v>
                </c:pt>
                <c:pt idx="5">
                  <c:v>45</c:v>
                </c:pt>
                <c:pt idx="6">
                  <c:v>132</c:v>
                </c:pt>
                <c:pt idx="7">
                  <c:v>64</c:v>
                </c:pt>
              </c:numCache>
            </c:numRef>
          </c:val>
          <c:smooth val="0"/>
        </c:ser>
        <c:hiLowLines>
          <c:spPr>
            <a:ln w="0">
              <a:noFill/>
            </a:ln>
          </c:spPr>
        </c:hiLowLines>
        <c:marker val="0"/>
        <c:axId val="45969800"/>
        <c:axId val="4143388"/>
      </c:lineChart>
      <c:catAx>
        <c:axId val="45969800"/>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4143388"/>
        <c:crossesAt val="0"/>
        <c:auto val="1"/>
        <c:lblAlgn val="ctr"/>
        <c:lblOffset val="100"/>
        <c:noMultiLvlLbl val="0"/>
      </c:catAx>
      <c:valAx>
        <c:axId val="4143388"/>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45969800"/>
        <c:crossesAt val="1"/>
        <c:crossBetween val="midCat"/>
      </c:valAx>
      <c:spPr>
        <a:noFill/>
        <a:ln w="12600">
          <a:noFill/>
        </a:ln>
      </c:spPr>
    </c:plotArea>
    <c:legend>
      <c:legendPos val="r"/>
      <c:layout>
        <c:manualLayout>
          <c:xMode val="edge"/>
          <c:yMode val="edge"/>
          <c:x val="0.0100139082058414"/>
          <c:y val="0.0401226993865031"/>
          <c:w val="0.934186369958275"/>
          <c:h val="0.10392638036809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014481990345"/>
          <c:y val="0.0206036745406825"/>
          <c:w val="0.948681767545488"/>
          <c:h val="0.979396325459318"/>
        </c:manualLayout>
      </c:layout>
      <c:barChart>
        <c:barDir val="col"/>
        <c:grouping val="clustered"/>
        <c:varyColors val="0"/>
        <c:ser>
          <c:idx val="0"/>
          <c:order val="0"/>
          <c:spPr>
            <a:solidFill>
              <a:srgbClr val="f79646">
                <a:alpha val="70000"/>
              </a:srgbClr>
            </a:solidFill>
            <a:ln w="0">
              <a:noFill/>
            </a:ln>
          </c:spPr>
          <c:invertIfNegative val="0"/>
          <c:dPt>
            <c:idx val="0"/>
            <c:invertIfNegative val="0"/>
            <c:spPr>
              <a:solidFill>
                <a:srgbClr val="4bacc6">
                  <a:alpha val="70000"/>
                </a:srgbClr>
              </a:solidFill>
              <a:ln w="0">
                <a:noFill/>
              </a:ln>
            </c:spPr>
          </c:dPt>
          <c:dPt>
            <c:idx val="1"/>
            <c:invertIfNegative val="0"/>
            <c:spPr>
              <a:solidFill>
                <a:srgbClr val="f79646">
                  <a:alpha val="70000"/>
                </a:srgbClr>
              </a:solidFill>
              <a:ln w="0">
                <a:noFill/>
              </a:ln>
            </c:spPr>
          </c:dPt>
          <c:dPt>
            <c:idx val="2"/>
            <c:invertIfNegative val="0"/>
            <c:spPr>
              <a:solidFill>
                <a:srgbClr val="92d050">
                  <a:alpha val="70000"/>
                </a:srgbClr>
              </a:solidFill>
              <a:ln w="0">
                <a:noFill/>
              </a:ln>
            </c:spPr>
          </c:dPt>
          <c:dPt>
            <c:idx val="3"/>
            <c:invertIfNegative val="0"/>
            <c:spPr>
              <a:solidFill>
                <a:srgbClr val="7030a0">
                  <a:alpha val="70000"/>
                </a:srgbClr>
              </a:solidFill>
              <a:ln w="0">
                <a:noFill/>
              </a:ln>
            </c:spPr>
          </c:dPt>
          <c:dPt>
            <c:idx val="4"/>
            <c:invertIfNegative val="0"/>
            <c:spPr>
              <a:solidFill>
                <a:srgbClr val="c00000">
                  <a:alpha val="70000"/>
                </a:srgbClr>
              </a:solidFill>
              <a:ln w="0">
                <a:noFill/>
              </a:ln>
            </c:spPr>
          </c:dPt>
          <c:dLbls>
            <c:dLbl>
              <c:idx val="0"/>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629784321816407</c:v>
                </c:pt>
                <c:pt idx="1">
                  <c:v>0.598048639815438</c:v>
                </c:pt>
                <c:pt idx="2">
                  <c:v>0.599769505403728</c:v>
                </c:pt>
                <c:pt idx="3">
                  <c:v>0.598671995422486</c:v>
                </c:pt>
                <c:pt idx="4">
                  <c:v>0.672108322106189</c:v>
                </c:pt>
              </c:numCache>
            </c:numRef>
          </c:val>
        </c:ser>
        <c:gapWidth val="80"/>
        <c:overlap val="25"/>
        <c:axId val="54308353"/>
        <c:axId val="31763701"/>
      </c:barChart>
      <c:catAx>
        <c:axId val="54308353"/>
        <c:scaling>
          <c:orientation val="minMax"/>
        </c:scaling>
        <c:delete val="0"/>
        <c:axPos val="b"/>
        <c:numFmt formatCode="General" sourceLinked="0"/>
        <c:majorTickMark val="none"/>
        <c:minorTickMark val="none"/>
        <c:tickLblPos val="nextTo"/>
        <c:spPr>
          <a:ln w="12600">
            <a:solidFill>
              <a:srgbClr val="c0c0c0"/>
            </a:solidFill>
            <a:round/>
          </a:ln>
        </c:spPr>
        <c:txPr>
          <a:bodyPr/>
          <a:lstStyle/>
          <a:p>
            <a:pPr>
              <a:defRPr b="0" sz="1000" spc="-1" strike="noStrike">
                <a:solidFill>
                  <a:srgbClr val="000000"/>
                </a:solidFill>
                <a:latin typeface="Bahnschrift"/>
              </a:defRPr>
            </a:pPr>
          </a:p>
        </c:txPr>
        <c:crossAx val="31763701"/>
        <c:crossesAt val="0"/>
        <c:auto val="1"/>
        <c:lblAlgn val="ctr"/>
        <c:lblOffset val="100"/>
        <c:noMultiLvlLbl val="0"/>
      </c:catAx>
      <c:valAx>
        <c:axId val="31763701"/>
        <c:scaling>
          <c:orientation val="minMax"/>
          <c:max val="1"/>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54308353"/>
        <c:crossesAt val="1"/>
        <c:crossBetween val="midCat"/>
        <c:majorUnit val="0.2"/>
      </c:valAx>
      <c:spPr>
        <a:noFill/>
        <a:ln w="1260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63465386154462"/>
          <c:y val="0.0383773529840946"/>
          <c:w val="0.558303321328531"/>
          <c:h val="0.957682766671531"/>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826259268729225</c:v>
                </c:pt>
                <c:pt idx="1">
                  <c:v>0.0196720787522373</c:v>
                </c:pt>
                <c:pt idx="2">
                  <c:v>0.0181059831245206</c:v>
                </c:pt>
                <c:pt idx="3">
                  <c:v>0.135962669394017</c:v>
                </c:pt>
              </c:numCache>
            </c:numRef>
          </c:val>
        </c:ser>
        <c:firstSliceAng val="0"/>
      </c:pieChart>
      <c:spPr>
        <a:noFill/>
        <a:ln w="12600">
          <a:noFill/>
        </a:ln>
      </c:spPr>
    </c:plotArea>
    <c:legend>
      <c:legendPos val="r"/>
      <c:layout>
        <c:manualLayout>
          <c:xMode val="edge"/>
          <c:yMode val="edge"/>
          <c:x val="0.605122048819528"/>
          <c:y val="0.0661024368889537"/>
          <c:w val="0.355742296918768"/>
          <c:h val="0.911133810010215"/>
        </c:manualLayout>
      </c:layout>
      <c:overlay val="0"/>
      <c:spPr>
        <a:noFill/>
        <a:ln w="0">
          <a:noFill/>
        </a:ln>
      </c:spPr>
      <c:txPr>
        <a:bodyPr/>
        <a:lstStyle/>
        <a:p>
          <a:pPr>
            <a:defRPr b="0" sz="10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4880</xdr:colOff>
      <xdr:row>7</xdr:row>
      <xdr:rowOff>37800</xdr:rowOff>
    </xdr:from>
    <xdr:to>
      <xdr:col>14</xdr:col>
      <xdr:colOff>753840</xdr:colOff>
      <xdr:row>23</xdr:row>
      <xdr:rowOff>95400</xdr:rowOff>
    </xdr:to>
    <xdr:graphicFrame>
      <xdr:nvGraphicFramePr>
        <xdr:cNvPr id="0" name="Gráfico 2"/>
        <xdr:cNvGraphicFramePr/>
      </xdr:nvGraphicFramePr>
      <xdr:xfrm>
        <a:off x="4155480" y="1380960"/>
        <a:ext cx="7777080" cy="310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840</xdr:colOff>
      <xdr:row>22</xdr:row>
      <xdr:rowOff>66240</xdr:rowOff>
    </xdr:from>
    <xdr:to>
      <xdr:col>9</xdr:col>
      <xdr:colOff>473760</xdr:colOff>
      <xdr:row>39</xdr:row>
      <xdr:rowOff>56880</xdr:rowOff>
    </xdr:to>
    <xdr:graphicFrame>
      <xdr:nvGraphicFramePr>
        <xdr:cNvPr id="1" name="3 Gráfico"/>
        <xdr:cNvGraphicFramePr/>
      </xdr:nvGraphicFramePr>
      <xdr:xfrm>
        <a:off x="1468440" y="4466880"/>
        <a:ext cx="62463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21</xdr:row>
      <xdr:rowOff>95400</xdr:rowOff>
    </xdr:from>
    <xdr:to>
      <xdr:col>8</xdr:col>
      <xdr:colOff>101160</xdr:colOff>
      <xdr:row>39</xdr:row>
      <xdr:rowOff>142920</xdr:rowOff>
    </xdr:to>
    <xdr:graphicFrame>
      <xdr:nvGraphicFramePr>
        <xdr:cNvPr id="2" name="2 Gráfico"/>
        <xdr:cNvGraphicFramePr/>
      </xdr:nvGraphicFramePr>
      <xdr:xfrm>
        <a:off x="1911960" y="4324680"/>
        <a:ext cx="550188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2</xdr:row>
      <xdr:rowOff>123840</xdr:rowOff>
    </xdr:from>
    <xdr:to>
      <xdr:col>11</xdr:col>
      <xdr:colOff>91080</xdr:colOff>
      <xdr:row>40</xdr:row>
      <xdr:rowOff>162000</xdr:rowOff>
    </xdr:to>
    <xdr:graphicFrame>
      <xdr:nvGraphicFramePr>
        <xdr:cNvPr id="3" name="2 Gráfico"/>
        <xdr:cNvGraphicFramePr/>
      </xdr:nvGraphicFramePr>
      <xdr:xfrm>
        <a:off x="733680" y="4067280"/>
        <a:ext cx="8207280" cy="29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15</xdr:row>
      <xdr:rowOff>114480</xdr:rowOff>
    </xdr:from>
    <xdr:to>
      <xdr:col>2</xdr:col>
      <xdr:colOff>1722240</xdr:colOff>
      <xdr:row>32</xdr:row>
      <xdr:rowOff>104760</xdr:rowOff>
    </xdr:to>
    <xdr:graphicFrame>
      <xdr:nvGraphicFramePr>
        <xdr:cNvPr id="4" name="Gráfico 1"/>
        <xdr:cNvGraphicFramePr/>
      </xdr:nvGraphicFramePr>
      <xdr:xfrm>
        <a:off x="171360" y="2886120"/>
        <a:ext cx="4831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360</xdr:colOff>
      <xdr:row>17</xdr:row>
      <xdr:rowOff>105120</xdr:rowOff>
    </xdr:from>
    <xdr:to>
      <xdr:col>7</xdr:col>
      <xdr:colOff>262800</xdr:colOff>
      <xdr:row>34</xdr:row>
      <xdr:rowOff>66240</xdr:rowOff>
    </xdr:to>
    <xdr:graphicFrame>
      <xdr:nvGraphicFramePr>
        <xdr:cNvPr id="5" name="4 Gráfico"/>
        <xdr:cNvGraphicFramePr/>
      </xdr:nvGraphicFramePr>
      <xdr:xfrm>
        <a:off x="1188360" y="3038760"/>
        <a:ext cx="6620760" cy="271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200</xdr:colOff>
      <xdr:row>20</xdr:row>
      <xdr:rowOff>56880</xdr:rowOff>
    </xdr:from>
    <xdr:to>
      <xdr:col>7</xdr:col>
      <xdr:colOff>414000</xdr:colOff>
      <xdr:row>38</xdr:row>
      <xdr:rowOff>75600</xdr:rowOff>
    </xdr:to>
    <xdr:graphicFrame>
      <xdr:nvGraphicFramePr>
        <xdr:cNvPr id="6" name="Gráfico 1"/>
        <xdr:cNvGraphicFramePr/>
      </xdr:nvGraphicFramePr>
      <xdr:xfrm>
        <a:off x="754200" y="3866760"/>
        <a:ext cx="647064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45</xdr:row>
      <xdr:rowOff>142920</xdr:rowOff>
    </xdr:from>
    <xdr:to>
      <xdr:col>4</xdr:col>
      <xdr:colOff>541800</xdr:colOff>
      <xdr:row>60</xdr:row>
      <xdr:rowOff>28440</xdr:rowOff>
    </xdr:to>
    <xdr:graphicFrame>
      <xdr:nvGraphicFramePr>
        <xdr:cNvPr id="7" name="2 Gráfico"/>
        <xdr:cNvGraphicFramePr/>
      </xdr:nvGraphicFramePr>
      <xdr:xfrm>
        <a:off x="422280" y="9591840"/>
        <a:ext cx="48470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75000</xdr:colOff>
      <xdr:row>12</xdr:row>
      <xdr:rowOff>190800</xdr:rowOff>
    </xdr:from>
    <xdr:to>
      <xdr:col>4</xdr:col>
      <xdr:colOff>445320</xdr:colOff>
      <xdr:row>25</xdr:row>
      <xdr:rowOff>57240</xdr:rowOff>
    </xdr:to>
    <xdr:graphicFrame>
      <xdr:nvGraphicFramePr>
        <xdr:cNvPr id="8" name="Gráfico 1"/>
        <xdr:cNvGraphicFramePr/>
      </xdr:nvGraphicFramePr>
      <xdr:xfrm>
        <a:off x="675000" y="2648160"/>
        <a:ext cx="44978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11.41796875" defaultRowHeight="12.75" zeroHeight="false" outlineLevelRow="0" outlineLevelCol="0"/>
  <cols>
    <col collapsed="false" customWidth="true" hidden="false" outlineLevel="0" max="1" min="1" style="15" width="7.56"/>
    <col collapsed="false" customWidth="true" hidden="false" outlineLevel="0" max="2" min="2" style="15" width="42.56"/>
    <col collapsed="false" customWidth="true" hidden="false" outlineLevel="0" max="3" min="3" style="15" width="13.85"/>
    <col collapsed="false" customWidth="true" hidden="false" outlineLevel="0" max="4" min="4" style="15" width="18.7"/>
    <col collapsed="false" customWidth="true" hidden="false" outlineLevel="0" max="5" min="5" style="15" width="13.56"/>
    <col collapsed="false" customWidth="true" hidden="false" outlineLevel="0" max="6" min="6" style="15" width="18.14"/>
    <col collapsed="false" customWidth="false" hidden="false" outlineLevel="0" max="7" min="7" style="15" width="11.42"/>
    <col collapsed="false" customWidth="true" hidden="false" outlineLevel="0" max="8" min="8" style="15" width="15.7"/>
    <col collapsed="false" customWidth="false" hidden="false" outlineLevel="0" max="257" min="9"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193</v>
      </c>
      <c r="B3" s="6"/>
      <c r="C3" s="6"/>
      <c r="D3" s="6"/>
      <c r="E3" s="6"/>
      <c r="F3" s="6"/>
      <c r="G3" s="39"/>
      <c r="H3" s="40"/>
      <c r="I3" s="40"/>
    </row>
    <row r="4" customFormat="false" ht="15" hidden="false" customHeight="false" outlineLevel="0" collapsed="false">
      <c r="A4" s="6"/>
      <c r="B4" s="6"/>
      <c r="C4" s="6"/>
      <c r="D4" s="6"/>
      <c r="E4" s="6"/>
      <c r="F4" s="6"/>
      <c r="G4" s="39"/>
    </row>
    <row r="6" customFormat="false" ht="12.75" hidden="false" customHeight="false" outlineLevel="0" collapsed="false">
      <c r="A6" s="17" t="s">
        <v>12</v>
      </c>
      <c r="B6" s="17"/>
      <c r="C6" s="17"/>
      <c r="D6" s="17"/>
      <c r="E6" s="17"/>
      <c r="F6" s="17"/>
      <c r="G6" s="17"/>
      <c r="H6" s="17"/>
    </row>
    <row r="7" customFormat="false" ht="38.25" hidden="false" customHeight="false" outlineLevel="0" collapsed="false">
      <c r="A7" s="19" t="s">
        <v>107</v>
      </c>
      <c r="B7" s="19" t="s">
        <v>191</v>
      </c>
      <c r="C7" s="19" t="s">
        <v>194</v>
      </c>
      <c r="D7" s="18" t="s">
        <v>195</v>
      </c>
      <c r="E7" s="19" t="s">
        <v>196</v>
      </c>
      <c r="F7" s="18" t="s">
        <v>197</v>
      </c>
      <c r="G7" s="19" t="s">
        <v>20</v>
      </c>
      <c r="H7" s="18" t="s">
        <v>198</v>
      </c>
    </row>
    <row r="8" customFormat="false" ht="25.5" hidden="false" customHeight="false" outlineLevel="0" collapsed="false">
      <c r="A8" s="33" t="s">
        <v>110</v>
      </c>
      <c r="B8" s="34" t="s">
        <v>111</v>
      </c>
      <c r="C8" s="36" t="n">
        <v>304</v>
      </c>
      <c r="D8" s="41" t="n">
        <v>0.1954</v>
      </c>
      <c r="E8" s="36" t="n">
        <v>106</v>
      </c>
      <c r="F8" s="41" t="n">
        <v>0.0721</v>
      </c>
      <c r="G8" s="36" t="n">
        <v>410</v>
      </c>
      <c r="H8" s="41" t="n">
        <v>0.1355</v>
      </c>
    </row>
    <row r="9" customFormat="false" ht="12.75" hidden="false" customHeight="false" outlineLevel="0" collapsed="false">
      <c r="A9" s="33" t="s">
        <v>112</v>
      </c>
      <c r="B9" s="34" t="s">
        <v>113</v>
      </c>
      <c r="C9" s="36" t="n">
        <v>189</v>
      </c>
      <c r="D9" s="41" t="n">
        <v>0.1215</v>
      </c>
      <c r="E9" s="36" t="n">
        <v>182</v>
      </c>
      <c r="F9" s="41" t="n">
        <v>0.1238</v>
      </c>
      <c r="G9" s="36" t="n">
        <v>371</v>
      </c>
      <c r="H9" s="41" t="n">
        <v>0.1226</v>
      </c>
    </row>
    <row r="10" customFormat="false" ht="25.5" hidden="false" customHeight="false" outlineLevel="0" collapsed="false">
      <c r="A10" s="33" t="s">
        <v>114</v>
      </c>
      <c r="B10" s="34" t="s">
        <v>115</v>
      </c>
      <c r="C10" s="36" t="n">
        <v>148</v>
      </c>
      <c r="D10" s="41" t="n">
        <v>0.0951</v>
      </c>
      <c r="E10" s="36" t="n">
        <v>138</v>
      </c>
      <c r="F10" s="41" t="n">
        <v>0.0939</v>
      </c>
      <c r="G10" s="36" t="n">
        <v>286</v>
      </c>
      <c r="H10" s="41" t="n">
        <v>0.0945</v>
      </c>
    </row>
    <row r="11" customFormat="false" ht="12.75" hidden="false" customHeight="false" outlineLevel="0" collapsed="false">
      <c r="A11" s="33" t="s">
        <v>116</v>
      </c>
      <c r="B11" s="34" t="s">
        <v>117</v>
      </c>
      <c r="C11" s="36" t="n">
        <v>60</v>
      </c>
      <c r="D11" s="41" t="n">
        <v>0.0386</v>
      </c>
      <c r="E11" s="36" t="n">
        <v>194</v>
      </c>
      <c r="F11" s="41" t="n">
        <v>0.132</v>
      </c>
      <c r="G11" s="36" t="n">
        <v>254</v>
      </c>
      <c r="H11" s="41" t="n">
        <v>0.0839</v>
      </c>
    </row>
    <row r="12" customFormat="false" ht="25.5" hidden="false" customHeight="false" outlineLevel="0" collapsed="false">
      <c r="A12" s="33" t="s">
        <v>118</v>
      </c>
      <c r="B12" s="34" t="s">
        <v>119</v>
      </c>
      <c r="C12" s="36" t="n">
        <v>39</v>
      </c>
      <c r="D12" s="41" t="n">
        <v>0.0251</v>
      </c>
      <c r="E12" s="36" t="n">
        <v>174</v>
      </c>
      <c r="F12" s="41" t="n">
        <v>0.1184</v>
      </c>
      <c r="G12" s="36" t="n">
        <v>213</v>
      </c>
      <c r="H12" s="41" t="n">
        <v>0.0704</v>
      </c>
    </row>
    <row r="13" customFormat="false" ht="12.75" hidden="false" customHeight="false" outlineLevel="0" collapsed="false">
      <c r="A13" s="33" t="s">
        <v>120</v>
      </c>
      <c r="B13" s="34" t="s">
        <v>121</v>
      </c>
      <c r="C13" s="36" t="n">
        <v>76</v>
      </c>
      <c r="D13" s="41" t="n">
        <v>0.0488</v>
      </c>
      <c r="E13" s="36" t="n">
        <v>21</v>
      </c>
      <c r="F13" s="41" t="n">
        <v>0.0143</v>
      </c>
      <c r="G13" s="36" t="n">
        <v>97</v>
      </c>
      <c r="H13" s="41" t="n">
        <v>0.0321</v>
      </c>
    </row>
    <row r="14" customFormat="false" ht="12.75" hidden="false" customHeight="false" outlineLevel="0" collapsed="false">
      <c r="A14" s="33" t="s">
        <v>122</v>
      </c>
      <c r="B14" s="34" t="s">
        <v>123</v>
      </c>
      <c r="C14" s="36" t="n">
        <v>79</v>
      </c>
      <c r="D14" s="41" t="n">
        <v>0.0508</v>
      </c>
      <c r="E14" s="36" t="n">
        <v>8</v>
      </c>
      <c r="F14" s="41" t="n">
        <v>0.0054</v>
      </c>
      <c r="G14" s="36" t="n">
        <v>87</v>
      </c>
      <c r="H14" s="41" t="n">
        <v>0.0288</v>
      </c>
    </row>
    <row r="15" customFormat="false" ht="25.5" hidden="false" customHeight="false" outlineLevel="0" collapsed="false">
      <c r="A15" s="33" t="s">
        <v>124</v>
      </c>
      <c r="B15" s="34" t="s">
        <v>125</v>
      </c>
      <c r="C15" s="36" t="n">
        <v>64</v>
      </c>
      <c r="D15" s="41" t="n">
        <v>0.0411</v>
      </c>
      <c r="E15" s="36" t="n">
        <v>19</v>
      </c>
      <c r="F15" s="41" t="n">
        <v>0.0129</v>
      </c>
      <c r="G15" s="36" t="n">
        <v>83</v>
      </c>
      <c r="H15" s="41" t="n">
        <v>0.0274</v>
      </c>
    </row>
    <row r="16" customFormat="false" ht="12.75" hidden="false" customHeight="false" outlineLevel="0" collapsed="false">
      <c r="A16" s="33" t="s">
        <v>126</v>
      </c>
      <c r="B16" s="34" t="s">
        <v>127</v>
      </c>
      <c r="C16" s="36" t="n">
        <v>41</v>
      </c>
      <c r="D16" s="41" t="n">
        <v>0.0263</v>
      </c>
      <c r="E16" s="36" t="n">
        <v>38</v>
      </c>
      <c r="F16" s="41" t="n">
        <v>0.0259</v>
      </c>
      <c r="G16" s="36" t="n">
        <v>79</v>
      </c>
      <c r="H16" s="41" t="n">
        <v>0.0261</v>
      </c>
    </row>
    <row r="17" customFormat="false" ht="12.75" hidden="false" customHeight="false" outlineLevel="0" collapsed="false">
      <c r="A17" s="33" t="s">
        <v>128</v>
      </c>
      <c r="B17" s="34" t="s">
        <v>129</v>
      </c>
      <c r="C17" s="36" t="n">
        <v>17</v>
      </c>
      <c r="D17" s="41" t="n">
        <v>0.0109</v>
      </c>
      <c r="E17" s="36" t="n">
        <v>54</v>
      </c>
      <c r="F17" s="41" t="n">
        <v>0.0367</v>
      </c>
      <c r="G17" s="36" t="n">
        <v>71</v>
      </c>
      <c r="H17" s="41" t="n">
        <v>0.0235</v>
      </c>
    </row>
    <row r="18" customFormat="false" ht="12.75" hidden="false" customHeight="false" outlineLevel="0" collapsed="false">
      <c r="A18" s="33" t="s">
        <v>130</v>
      </c>
      <c r="B18" s="34" t="s">
        <v>131</v>
      </c>
      <c r="C18" s="36" t="n">
        <v>39</v>
      </c>
      <c r="D18" s="41" t="n">
        <v>0.0251</v>
      </c>
      <c r="E18" s="36" t="n">
        <v>30</v>
      </c>
      <c r="F18" s="41" t="n">
        <v>0.0204</v>
      </c>
      <c r="G18" s="36" t="n">
        <v>69</v>
      </c>
      <c r="H18" s="41" t="n">
        <v>0.0228</v>
      </c>
    </row>
    <row r="19" customFormat="false" ht="12.75" hidden="false" customHeight="false" outlineLevel="0" collapsed="false">
      <c r="A19" s="33" t="s">
        <v>132</v>
      </c>
      <c r="B19" s="34" t="s">
        <v>133</v>
      </c>
      <c r="C19" s="36" t="n">
        <v>23</v>
      </c>
      <c r="D19" s="41" t="n">
        <v>0.0148</v>
      </c>
      <c r="E19" s="36" t="n">
        <v>45</v>
      </c>
      <c r="F19" s="41" t="n">
        <v>0.0306</v>
      </c>
      <c r="G19" s="36" t="n">
        <v>68</v>
      </c>
      <c r="H19" s="41" t="n">
        <v>0.0225</v>
      </c>
    </row>
    <row r="20" customFormat="false" ht="25.5" hidden="false" customHeight="false" outlineLevel="0" collapsed="false">
      <c r="A20" s="33" t="s">
        <v>134</v>
      </c>
      <c r="B20" s="34" t="s">
        <v>135</v>
      </c>
      <c r="C20" s="36" t="n">
        <v>24</v>
      </c>
      <c r="D20" s="41" t="n">
        <v>0.0154</v>
      </c>
      <c r="E20" s="36" t="n">
        <v>38</v>
      </c>
      <c r="F20" s="41" t="n">
        <v>0.0259</v>
      </c>
      <c r="G20" s="36" t="n">
        <v>62</v>
      </c>
      <c r="H20" s="41" t="n">
        <v>0.0205</v>
      </c>
    </row>
    <row r="21" customFormat="false" ht="25.5" hidden="false" customHeight="false" outlineLevel="0" collapsed="false">
      <c r="A21" s="33" t="s">
        <v>136</v>
      </c>
      <c r="B21" s="34" t="s">
        <v>137</v>
      </c>
      <c r="C21" s="36" t="n">
        <v>57</v>
      </c>
      <c r="D21" s="41" t="n">
        <v>0.0366</v>
      </c>
      <c r="E21" s="36" t="n">
        <v>3</v>
      </c>
      <c r="F21" s="41" t="n">
        <v>0.002</v>
      </c>
      <c r="G21" s="36" t="n">
        <v>60</v>
      </c>
      <c r="H21" s="41" t="n">
        <v>0.0198</v>
      </c>
    </row>
    <row r="22" customFormat="false" ht="38.25" hidden="false" customHeight="false" outlineLevel="0" collapsed="false">
      <c r="A22" s="33" t="s">
        <v>138</v>
      </c>
      <c r="B22" s="34" t="s">
        <v>139</v>
      </c>
      <c r="C22" s="36" t="n">
        <v>17</v>
      </c>
      <c r="D22" s="41" t="n">
        <v>0.0109</v>
      </c>
      <c r="E22" s="36" t="n">
        <v>42</v>
      </c>
      <c r="F22" s="41" t="n">
        <v>0.0286</v>
      </c>
      <c r="G22" s="36" t="n">
        <v>59</v>
      </c>
      <c r="H22" s="41" t="n">
        <v>0.0195</v>
      </c>
    </row>
    <row r="23" customFormat="false" ht="25.5" hidden="false" customHeight="false" outlineLevel="0" collapsed="false">
      <c r="A23" s="33" t="s">
        <v>140</v>
      </c>
      <c r="B23" s="34" t="s">
        <v>141</v>
      </c>
      <c r="C23" s="36" t="n">
        <v>5</v>
      </c>
      <c r="D23" s="41" t="n">
        <v>0.0032</v>
      </c>
      <c r="E23" s="36" t="n">
        <v>52</v>
      </c>
      <c r="F23" s="41" t="n">
        <v>0.0354</v>
      </c>
      <c r="G23" s="36" t="n">
        <v>57</v>
      </c>
      <c r="H23" s="41" t="n">
        <v>0.0188</v>
      </c>
    </row>
    <row r="24" customFormat="false" ht="25.5" hidden="false" customHeight="false" outlineLevel="0" collapsed="false">
      <c r="A24" s="33" t="s">
        <v>142</v>
      </c>
      <c r="B24" s="34" t="s">
        <v>143</v>
      </c>
      <c r="C24" s="36" t="n">
        <v>19</v>
      </c>
      <c r="D24" s="41" t="n">
        <v>0.0122</v>
      </c>
      <c r="E24" s="36" t="n">
        <v>29</v>
      </c>
      <c r="F24" s="41" t="n">
        <v>0.0197</v>
      </c>
      <c r="G24" s="36" t="n">
        <v>48</v>
      </c>
      <c r="H24" s="41" t="n">
        <v>0.0159</v>
      </c>
    </row>
    <row r="25" customFormat="false" ht="12.75" hidden="false" customHeight="false" outlineLevel="0" collapsed="false">
      <c r="A25" s="33" t="s">
        <v>144</v>
      </c>
      <c r="B25" s="34" t="s">
        <v>145</v>
      </c>
      <c r="C25" s="36" t="n">
        <v>12</v>
      </c>
      <c r="D25" s="41" t="n">
        <v>0.0077</v>
      </c>
      <c r="E25" s="36" t="n">
        <v>31</v>
      </c>
      <c r="F25" s="41" t="n">
        <v>0.0211</v>
      </c>
      <c r="G25" s="36" t="n">
        <v>43</v>
      </c>
      <c r="H25" s="41" t="n">
        <v>0.0142</v>
      </c>
    </row>
    <row r="26" customFormat="false" ht="25.5" hidden="false" customHeight="false" outlineLevel="0" collapsed="false">
      <c r="A26" s="33" t="s">
        <v>146</v>
      </c>
      <c r="B26" s="34" t="s">
        <v>147</v>
      </c>
      <c r="C26" s="36" t="n">
        <v>6</v>
      </c>
      <c r="D26" s="41" t="n">
        <v>0.0039</v>
      </c>
      <c r="E26" s="36" t="n">
        <v>35</v>
      </c>
      <c r="F26" s="41" t="n">
        <v>0.0238</v>
      </c>
      <c r="G26" s="36" t="n">
        <v>41</v>
      </c>
      <c r="H26" s="41" t="n">
        <v>0.0135</v>
      </c>
    </row>
    <row r="27" customFormat="false" ht="12.75" hidden="false" customHeight="false" outlineLevel="0" collapsed="false">
      <c r="A27" s="33" t="s">
        <v>148</v>
      </c>
      <c r="B27" s="34" t="s">
        <v>149</v>
      </c>
      <c r="C27" s="36" t="n">
        <v>29</v>
      </c>
      <c r="D27" s="41" t="n">
        <v>0.0186</v>
      </c>
      <c r="E27" s="36" t="n">
        <v>9</v>
      </c>
      <c r="F27" s="41" t="n">
        <v>0.0061</v>
      </c>
      <c r="G27" s="36" t="n">
        <v>38</v>
      </c>
      <c r="H27" s="41" t="n">
        <v>0.0126</v>
      </c>
    </row>
    <row r="28" customFormat="false" ht="12.75" hidden="false" customHeight="false" outlineLevel="0" collapsed="false">
      <c r="A28" s="33" t="s">
        <v>150</v>
      </c>
      <c r="B28" s="34" t="s">
        <v>151</v>
      </c>
      <c r="C28" s="36" t="n">
        <v>27</v>
      </c>
      <c r="D28" s="41" t="n">
        <v>0.0174</v>
      </c>
      <c r="E28" s="36" t="n">
        <v>10</v>
      </c>
      <c r="F28" s="41" t="n">
        <v>0.0068</v>
      </c>
      <c r="G28" s="36" t="n">
        <v>37</v>
      </c>
      <c r="H28" s="41" t="n">
        <v>0.0122</v>
      </c>
    </row>
    <row r="29" customFormat="false" ht="12.75" hidden="false" customHeight="false" outlineLevel="0" collapsed="false">
      <c r="A29" s="33" t="s">
        <v>152</v>
      </c>
      <c r="B29" s="34" t="s">
        <v>153</v>
      </c>
      <c r="C29" s="36" t="n">
        <v>31</v>
      </c>
      <c r="D29" s="41" t="n">
        <v>0.0199</v>
      </c>
      <c r="E29" s="36" t="n">
        <v>6</v>
      </c>
      <c r="F29" s="41" t="n">
        <v>0.0041</v>
      </c>
      <c r="G29" s="36" t="n">
        <v>37</v>
      </c>
      <c r="H29" s="41" t="n">
        <v>0.0122</v>
      </c>
    </row>
    <row r="30" customFormat="false" ht="25.5" hidden="false" customHeight="false" outlineLevel="0" collapsed="false">
      <c r="A30" s="33" t="s">
        <v>154</v>
      </c>
      <c r="B30" s="34" t="s">
        <v>155</v>
      </c>
      <c r="C30" s="36" t="n">
        <v>31</v>
      </c>
      <c r="D30" s="41" t="n">
        <v>0.0199</v>
      </c>
      <c r="E30" s="36" t="n">
        <v>5</v>
      </c>
      <c r="F30" s="41" t="n">
        <v>0.0034</v>
      </c>
      <c r="G30" s="36" t="n">
        <v>36</v>
      </c>
      <c r="H30" s="41" t="n">
        <v>0.0119</v>
      </c>
    </row>
    <row r="31" customFormat="false" ht="25.5" hidden="false" customHeight="false" outlineLevel="0" collapsed="false">
      <c r="A31" s="33" t="s">
        <v>156</v>
      </c>
      <c r="B31" s="34" t="s">
        <v>157</v>
      </c>
      <c r="C31" s="36" t="n">
        <v>28</v>
      </c>
      <c r="D31" s="41" t="n">
        <v>0.018</v>
      </c>
      <c r="E31" s="36" t="n">
        <v>6</v>
      </c>
      <c r="F31" s="41" t="n">
        <v>0.0041</v>
      </c>
      <c r="G31" s="36" t="n">
        <v>34</v>
      </c>
      <c r="H31" s="41" t="n">
        <v>0.0112</v>
      </c>
    </row>
    <row r="32" customFormat="false" ht="12.75" hidden="false" customHeight="false" outlineLevel="0" collapsed="false">
      <c r="A32" s="33" t="s">
        <v>158</v>
      </c>
      <c r="B32" s="34" t="s">
        <v>159</v>
      </c>
      <c r="C32" s="36" t="n">
        <v>33</v>
      </c>
      <c r="D32" s="41" t="n">
        <v>0.0212</v>
      </c>
      <c r="E32" s="36" t="n">
        <v>0</v>
      </c>
      <c r="F32" s="41" t="n">
        <v>0</v>
      </c>
      <c r="G32" s="36" t="n">
        <v>33</v>
      </c>
      <c r="H32" s="41" t="n">
        <v>0.0109</v>
      </c>
    </row>
    <row r="33" customFormat="false" ht="25.5" hidden="false" customHeight="false" outlineLevel="0" collapsed="false">
      <c r="A33" s="33" t="s">
        <v>160</v>
      </c>
      <c r="B33" s="34" t="s">
        <v>161</v>
      </c>
      <c r="C33" s="36" t="n">
        <v>17</v>
      </c>
      <c r="D33" s="41" t="n">
        <v>0.0109</v>
      </c>
      <c r="E33" s="36" t="n">
        <v>15</v>
      </c>
      <c r="F33" s="41" t="n">
        <v>0.0102</v>
      </c>
      <c r="G33" s="36" t="n">
        <v>32</v>
      </c>
      <c r="H33" s="41" t="n">
        <v>0.0106</v>
      </c>
    </row>
    <row r="34" customFormat="false" ht="12.75" hidden="false" customHeight="false" outlineLevel="0" collapsed="false">
      <c r="A34" s="33" t="s">
        <v>162</v>
      </c>
      <c r="B34" s="34" t="s">
        <v>163</v>
      </c>
      <c r="C34" s="36" t="n">
        <v>2</v>
      </c>
      <c r="D34" s="41" t="n">
        <v>0.0013</v>
      </c>
      <c r="E34" s="36" t="n">
        <v>24</v>
      </c>
      <c r="F34" s="41" t="n">
        <v>0.0163</v>
      </c>
      <c r="G34" s="36" t="n">
        <v>26</v>
      </c>
      <c r="H34" s="41" t="n">
        <v>0.0086</v>
      </c>
    </row>
    <row r="35" customFormat="false" ht="12.75" hidden="false" customHeight="false" outlineLevel="0" collapsed="false">
      <c r="A35" s="33" t="s">
        <v>164</v>
      </c>
      <c r="B35" s="34" t="s">
        <v>165</v>
      </c>
      <c r="C35" s="36" t="n">
        <v>16</v>
      </c>
      <c r="D35" s="41" t="n">
        <v>0.0103</v>
      </c>
      <c r="E35" s="36" t="n">
        <v>10</v>
      </c>
      <c r="F35" s="41" t="n">
        <v>0.0068</v>
      </c>
      <c r="G35" s="36" t="n">
        <v>26</v>
      </c>
      <c r="H35" s="41" t="n">
        <v>0.0086</v>
      </c>
    </row>
    <row r="36" customFormat="false" ht="38.25" hidden="false" customHeight="false" outlineLevel="0" collapsed="false">
      <c r="A36" s="33" t="s">
        <v>166</v>
      </c>
      <c r="B36" s="34" t="s">
        <v>167</v>
      </c>
      <c r="C36" s="36" t="n">
        <v>9</v>
      </c>
      <c r="D36" s="41" t="n">
        <v>0.0058</v>
      </c>
      <c r="E36" s="36" t="n">
        <v>16</v>
      </c>
      <c r="F36" s="41" t="n">
        <v>0.0109</v>
      </c>
      <c r="G36" s="36" t="n">
        <v>25</v>
      </c>
      <c r="H36" s="41" t="n">
        <v>0.0083</v>
      </c>
    </row>
    <row r="37" customFormat="false" ht="12.75" hidden="false" customHeight="false" outlineLevel="0" collapsed="false">
      <c r="A37" s="33" t="s">
        <v>168</v>
      </c>
      <c r="B37" s="34" t="s">
        <v>169</v>
      </c>
      <c r="C37" s="36" t="n">
        <v>4</v>
      </c>
      <c r="D37" s="41" t="n">
        <v>0.0026</v>
      </c>
      <c r="E37" s="36" t="n">
        <v>21</v>
      </c>
      <c r="F37" s="41" t="n">
        <v>0.0143</v>
      </c>
      <c r="G37" s="36" t="n">
        <v>25</v>
      </c>
      <c r="H37" s="41" t="n">
        <v>0.0083</v>
      </c>
    </row>
    <row r="38" customFormat="false" ht="12.75" hidden="false" customHeight="false" outlineLevel="0" collapsed="false">
      <c r="A38" s="33" t="s">
        <v>170</v>
      </c>
      <c r="B38" s="34" t="s">
        <v>171</v>
      </c>
      <c r="C38" s="36" t="n">
        <v>3</v>
      </c>
      <c r="D38" s="41" t="n">
        <v>0.0019</v>
      </c>
      <c r="E38" s="36" t="n">
        <v>22</v>
      </c>
      <c r="F38" s="41" t="n">
        <v>0.015</v>
      </c>
      <c r="G38" s="36" t="n">
        <v>25</v>
      </c>
      <c r="H38" s="41" t="n">
        <v>0.0083</v>
      </c>
    </row>
    <row r="39" customFormat="false" ht="38.25" hidden="false" customHeight="false" outlineLevel="0" collapsed="false">
      <c r="A39" s="33" t="s">
        <v>172</v>
      </c>
      <c r="B39" s="34" t="s">
        <v>173</v>
      </c>
      <c r="C39" s="36" t="n">
        <v>23</v>
      </c>
      <c r="D39" s="41" t="n">
        <v>0.0148</v>
      </c>
      <c r="E39" s="36" t="n">
        <v>0</v>
      </c>
      <c r="F39" s="41" t="n">
        <v>0</v>
      </c>
      <c r="G39" s="36" t="n">
        <v>23</v>
      </c>
      <c r="H39" s="41" t="n">
        <v>0.0076</v>
      </c>
    </row>
    <row r="40" customFormat="false" ht="12.75" hidden="false" customHeight="false" outlineLevel="0" collapsed="false">
      <c r="A40" s="33" t="s">
        <v>174</v>
      </c>
      <c r="B40" s="34" t="s">
        <v>175</v>
      </c>
      <c r="C40" s="36" t="n">
        <v>1</v>
      </c>
      <c r="D40" s="41" t="n">
        <v>0.0006</v>
      </c>
      <c r="E40" s="36" t="n">
        <v>22</v>
      </c>
      <c r="F40" s="41" t="n">
        <v>0.015</v>
      </c>
      <c r="G40" s="36" t="n">
        <v>23</v>
      </c>
      <c r="H40" s="41" t="n">
        <v>0.0076</v>
      </c>
    </row>
    <row r="41" customFormat="false" ht="12.75" hidden="false" customHeight="false" outlineLevel="0" collapsed="false">
      <c r="A41" s="33" t="s">
        <v>176</v>
      </c>
      <c r="B41" s="34" t="s">
        <v>177</v>
      </c>
      <c r="C41" s="36" t="n">
        <v>18</v>
      </c>
      <c r="D41" s="41" t="n">
        <v>0.0116</v>
      </c>
      <c r="E41" s="36" t="n">
        <v>5</v>
      </c>
      <c r="F41" s="41" t="n">
        <v>0.0034</v>
      </c>
      <c r="G41" s="36" t="n">
        <v>23</v>
      </c>
      <c r="H41" s="41" t="n">
        <v>0.0076</v>
      </c>
    </row>
    <row r="42" customFormat="false" ht="12.75" hidden="false" customHeight="false" outlineLevel="0" collapsed="false">
      <c r="A42" s="33" t="s">
        <v>178</v>
      </c>
      <c r="B42" s="34" t="s">
        <v>179</v>
      </c>
      <c r="C42" s="36" t="n">
        <v>23</v>
      </c>
      <c r="D42" s="41" t="n">
        <v>0.0148</v>
      </c>
      <c r="E42" s="36" t="n">
        <v>0</v>
      </c>
      <c r="F42" s="41" t="n">
        <v>0</v>
      </c>
      <c r="G42" s="36" t="n">
        <v>23</v>
      </c>
      <c r="H42" s="41" t="n">
        <v>0.0076</v>
      </c>
    </row>
    <row r="43" customFormat="false" ht="12.75" hidden="false" customHeight="false" outlineLevel="0" collapsed="false">
      <c r="A43" s="33" t="s">
        <v>180</v>
      </c>
      <c r="B43" s="34" t="s">
        <v>181</v>
      </c>
      <c r="C43" s="36" t="n">
        <v>4</v>
      </c>
      <c r="D43" s="41" t="n">
        <v>0.0026</v>
      </c>
      <c r="E43" s="36" t="n">
        <v>18</v>
      </c>
      <c r="F43" s="41" t="n">
        <v>0.0122</v>
      </c>
      <c r="G43" s="36" t="n">
        <v>22</v>
      </c>
      <c r="H43" s="41" t="n">
        <v>0.0073</v>
      </c>
    </row>
    <row r="44" customFormat="false" ht="12.75" hidden="false" customHeight="false" outlineLevel="0" collapsed="false">
      <c r="A44" s="33" t="s">
        <v>182</v>
      </c>
      <c r="B44" s="34" t="s">
        <v>183</v>
      </c>
      <c r="C44" s="36" t="n">
        <v>19</v>
      </c>
      <c r="D44" s="41" t="n">
        <v>0.0122</v>
      </c>
      <c r="E44" s="36" t="n">
        <v>2</v>
      </c>
      <c r="F44" s="41" t="n">
        <v>0.0014</v>
      </c>
      <c r="G44" s="36" t="n">
        <v>21</v>
      </c>
      <c r="H44" s="41" t="n">
        <v>0.0069</v>
      </c>
    </row>
    <row r="45" customFormat="false" ht="12.75" hidden="false" customHeight="false" outlineLevel="0" collapsed="false">
      <c r="A45" s="33" t="s">
        <v>184</v>
      </c>
      <c r="B45" s="34" t="s">
        <v>185</v>
      </c>
      <c r="C45" s="36" t="n">
        <v>5</v>
      </c>
      <c r="D45" s="41" t="n">
        <v>0.0032</v>
      </c>
      <c r="E45" s="36" t="n">
        <v>15</v>
      </c>
      <c r="F45" s="41" t="n">
        <v>0.0102</v>
      </c>
      <c r="G45" s="36" t="n">
        <v>20</v>
      </c>
      <c r="H45" s="41" t="n">
        <v>0.0066</v>
      </c>
    </row>
    <row r="46" customFormat="false" ht="12.75" hidden="false" customHeight="false" outlineLevel="0" collapsed="false">
      <c r="A46" s="33" t="s">
        <v>186</v>
      </c>
      <c r="B46" s="34" t="s">
        <v>187</v>
      </c>
      <c r="C46" s="36" t="n">
        <v>1</v>
      </c>
      <c r="D46" s="41" t="n">
        <v>0.0006</v>
      </c>
      <c r="E46" s="36" t="n">
        <v>19</v>
      </c>
      <c r="F46" s="41" t="n">
        <v>0.0129</v>
      </c>
      <c r="G46" s="36" t="n">
        <v>20</v>
      </c>
      <c r="H46" s="41" t="n">
        <v>0.0066</v>
      </c>
    </row>
    <row r="47" customFormat="false" ht="12.75" hidden="false" customHeight="false" outlineLevel="0" collapsed="false">
      <c r="A47" s="33" t="s">
        <v>188</v>
      </c>
      <c r="B47" s="34" t="s">
        <v>189</v>
      </c>
      <c r="C47" s="36" t="n">
        <v>13</v>
      </c>
      <c r="D47" s="41" t="n">
        <v>0.0084</v>
      </c>
      <c r="E47" s="36" t="n">
        <v>6</v>
      </c>
      <c r="F47" s="41" t="n">
        <v>0.0041</v>
      </c>
      <c r="G47" s="36" t="n">
        <v>19</v>
      </c>
      <c r="H47" s="41" t="n">
        <v>0.0063</v>
      </c>
    </row>
    <row r="48" customFormat="false" ht="15.75" hidden="false" customHeight="false" outlineLevel="0" collapsed="false">
      <c r="A48" s="42"/>
      <c r="B48" s="43" t="s">
        <v>20</v>
      </c>
      <c r="C48" s="44" t="n">
        <v>1556</v>
      </c>
      <c r="D48" s="45" t="n">
        <v>0.4205</v>
      </c>
      <c r="E48" s="44" t="n">
        <v>1470</v>
      </c>
      <c r="F48" s="45" t="n">
        <v>0.3973</v>
      </c>
      <c r="G48" s="44" t="n">
        <v>3026</v>
      </c>
      <c r="H48" s="45" t="n">
        <v>0.8178</v>
      </c>
    </row>
    <row r="49" customFormat="false" ht="15.75" hidden="false" customHeight="false" outlineLevel="0" collapsed="false">
      <c r="B49" s="23" t="s">
        <v>199</v>
      </c>
      <c r="C49" s="44" t="n">
        <v>1973</v>
      </c>
      <c r="D49" s="45" t="n">
        <v>0.5332</v>
      </c>
      <c r="E49" s="44" t="n">
        <v>1727</v>
      </c>
      <c r="F49" s="45" t="n">
        <v>0.4668</v>
      </c>
      <c r="G49" s="44" t="n">
        <v>3700</v>
      </c>
      <c r="H49" s="45" t="n">
        <v>1</v>
      </c>
    </row>
    <row r="50" customFormat="false" ht="12.75" hidden="false" customHeight="false" outlineLevel="0" collapsed="false">
      <c r="C50" s="46"/>
      <c r="D50" s="46"/>
      <c r="E50" s="46"/>
      <c r="F50" s="46"/>
    </row>
    <row r="51" customFormat="false" ht="12.75" hidden="false" customHeight="false" outlineLevel="0" collapsed="false">
      <c r="C51" s="32"/>
      <c r="D51" s="32"/>
      <c r="E51" s="32"/>
      <c r="F51" s="32"/>
    </row>
    <row r="52" customFormat="false" ht="12.75" hidden="false" customHeight="false" outlineLevel="0" collapsed="false">
      <c r="C52" s="32"/>
      <c r="D52" s="32"/>
      <c r="E52" s="32"/>
      <c r="F52" s="32"/>
    </row>
  </sheetData>
  <mergeCells count="2">
    <mergeCell ref="A3:F4"/>
    <mergeCell ref="A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11.41796875" defaultRowHeight="12.75" zeroHeight="false" outlineLevelRow="0" outlineLevelCol="0"/>
  <cols>
    <col collapsed="false" customWidth="true" hidden="false" outlineLevel="0" max="1" min="1" style="15" width="14.85"/>
    <col collapsed="false" customWidth="true" hidden="false" outlineLevel="0" max="2" min="2" style="15" width="12.85"/>
    <col collapsed="false" customWidth="true" hidden="false" outlineLevel="0" max="3" min="3" style="15" width="13.41"/>
    <col collapsed="false" customWidth="true" hidden="false" outlineLevel="0" max="4" min="4" style="15" width="15.41"/>
    <col collapsed="false" customWidth="true" hidden="false" outlineLevel="0" max="5" min="5" style="15" width="12.85"/>
    <col collapsed="false" customWidth="true" hidden="false" outlineLevel="0" max="6" min="6" style="15" width="14.56"/>
    <col collapsed="false" customWidth="true" hidden="false" outlineLevel="0" max="7" min="7" style="15" width="12.7"/>
    <col collapsed="false" customWidth="true" hidden="false" outlineLevel="0" max="8" min="8" style="15" width="13.85"/>
    <col collapsed="false" customWidth="true" hidden="false" outlineLevel="0" max="9" min="9" style="15" width="13.56"/>
    <col collapsed="false" customWidth="true" hidden="false" outlineLevel="0" max="10" min="10" style="15" width="12.14"/>
    <col collapsed="false" customWidth="false" hidden="false" outlineLevel="0" max="257" min="11"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6" t="s">
        <v>200</v>
      </c>
      <c r="B3" s="26"/>
      <c r="C3" s="26"/>
      <c r="D3" s="26"/>
      <c r="E3" s="26"/>
      <c r="F3" s="26"/>
      <c r="G3" s="26"/>
      <c r="H3" s="26"/>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1" t="s">
        <v>12</v>
      </c>
      <c r="B7" s="31"/>
      <c r="C7" s="31"/>
      <c r="D7" s="31"/>
      <c r="E7" s="31"/>
      <c r="F7" s="31"/>
      <c r="G7" s="31"/>
      <c r="H7" s="31"/>
      <c r="I7" s="31"/>
      <c r="J7" s="31"/>
    </row>
    <row r="8" s="48" customFormat="true" ht="25.5" hidden="false" customHeight="false" outlineLevel="0" collapsed="false">
      <c r="A8" s="47" t="s">
        <v>201</v>
      </c>
      <c r="B8" s="18" t="s">
        <v>202</v>
      </c>
      <c r="C8" s="18" t="s">
        <v>39</v>
      </c>
      <c r="D8" s="18" t="s">
        <v>40</v>
      </c>
      <c r="E8" s="18" t="s">
        <v>41</v>
      </c>
      <c r="F8" s="18" t="s">
        <v>42</v>
      </c>
      <c r="G8" s="18" t="s">
        <v>43</v>
      </c>
      <c r="H8" s="18" t="s">
        <v>44</v>
      </c>
      <c r="I8" s="18" t="s">
        <v>45</v>
      </c>
      <c r="J8" s="18" t="s">
        <v>203</v>
      </c>
    </row>
    <row r="9" customFormat="false" ht="12.75" hidden="false" customHeight="false" outlineLevel="0" collapsed="false">
      <c r="A9" s="49" t="s">
        <v>204</v>
      </c>
      <c r="B9" s="27" t="n">
        <v>56</v>
      </c>
      <c r="C9" s="27" t="n">
        <v>403</v>
      </c>
      <c r="D9" s="27" t="n">
        <v>527</v>
      </c>
      <c r="E9" s="27" t="n">
        <v>104</v>
      </c>
      <c r="F9" s="27" t="n">
        <v>32</v>
      </c>
      <c r="G9" s="27" t="n">
        <v>20</v>
      </c>
      <c r="H9" s="27" t="n">
        <v>31</v>
      </c>
      <c r="I9" s="27" t="n">
        <v>17</v>
      </c>
      <c r="J9" s="11" t="n">
        <v>1190</v>
      </c>
    </row>
    <row r="10" customFormat="false" ht="12.75" hidden="false" customHeight="false" outlineLevel="0" collapsed="false">
      <c r="A10" s="49" t="s">
        <v>205</v>
      </c>
      <c r="B10" s="27" t="n">
        <v>12</v>
      </c>
      <c r="C10" s="27" t="n">
        <v>124</v>
      </c>
      <c r="D10" s="27" t="n">
        <v>186</v>
      </c>
      <c r="E10" s="27" t="n">
        <v>43</v>
      </c>
      <c r="F10" s="27" t="n">
        <v>22</v>
      </c>
      <c r="G10" s="27" t="n">
        <v>15</v>
      </c>
      <c r="H10" s="27" t="n">
        <v>24</v>
      </c>
      <c r="I10" s="27" t="n">
        <v>5</v>
      </c>
      <c r="J10" s="11" t="n">
        <v>431</v>
      </c>
    </row>
    <row r="11" customFormat="false" ht="12.75" hidden="false" customHeight="false" outlineLevel="0" collapsed="false">
      <c r="A11" s="49" t="s">
        <v>206</v>
      </c>
      <c r="B11" s="27" t="n">
        <v>20</v>
      </c>
      <c r="C11" s="27" t="n">
        <v>49</v>
      </c>
      <c r="D11" s="27" t="n">
        <v>82</v>
      </c>
      <c r="E11" s="27" t="n">
        <v>14</v>
      </c>
      <c r="F11" s="27" t="n">
        <v>5</v>
      </c>
      <c r="G11" s="27" t="n">
        <v>7</v>
      </c>
      <c r="H11" s="27" t="n">
        <v>7</v>
      </c>
      <c r="I11" s="27" t="n">
        <v>3</v>
      </c>
      <c r="J11" s="11" t="n">
        <v>187</v>
      </c>
    </row>
    <row r="12" customFormat="false" ht="12.75" hidden="false" customHeight="false" outlineLevel="0" collapsed="false">
      <c r="A12" s="49" t="s">
        <v>207</v>
      </c>
      <c r="B12" s="27" t="n">
        <v>1</v>
      </c>
      <c r="C12" s="27" t="n">
        <v>33</v>
      </c>
      <c r="D12" s="27" t="n">
        <v>20</v>
      </c>
      <c r="E12" s="27" t="n">
        <v>5</v>
      </c>
      <c r="F12" s="27" t="n">
        <v>1</v>
      </c>
      <c r="G12" s="27" t="n">
        <v>9</v>
      </c>
      <c r="H12" s="27" t="n">
        <v>6</v>
      </c>
      <c r="I12" s="27" t="n">
        <v>3</v>
      </c>
      <c r="J12" s="11" t="n">
        <v>78</v>
      </c>
    </row>
    <row r="13" customFormat="false" ht="12.75" hidden="false" customHeight="false" outlineLevel="0" collapsed="false">
      <c r="A13" s="49" t="s">
        <v>208</v>
      </c>
      <c r="B13" s="27" t="n">
        <v>0</v>
      </c>
      <c r="C13" s="27" t="n">
        <v>55</v>
      </c>
      <c r="D13" s="27" t="n">
        <v>4</v>
      </c>
      <c r="E13" s="27" t="n">
        <v>6</v>
      </c>
      <c r="F13" s="27" t="n">
        <v>2</v>
      </c>
      <c r="G13" s="27" t="n">
        <v>1</v>
      </c>
      <c r="H13" s="27" t="n">
        <v>16</v>
      </c>
      <c r="I13" s="27" t="n">
        <v>0</v>
      </c>
      <c r="J13" s="11" t="n">
        <v>84</v>
      </c>
    </row>
    <row r="14" customFormat="false" ht="27.75" hidden="false" customHeight="true" outlineLevel="0" collapsed="false">
      <c r="A14" s="49" t="s">
        <v>209</v>
      </c>
      <c r="B14" s="27" t="n">
        <v>62</v>
      </c>
      <c r="C14" s="27" t="n">
        <v>646</v>
      </c>
      <c r="D14" s="27" t="n">
        <v>713</v>
      </c>
      <c r="E14" s="27" t="n">
        <v>180</v>
      </c>
      <c r="F14" s="27" t="n">
        <v>60</v>
      </c>
      <c r="G14" s="27" t="n">
        <v>45</v>
      </c>
      <c r="H14" s="27" t="n">
        <v>132</v>
      </c>
      <c r="I14" s="27" t="n">
        <v>64</v>
      </c>
      <c r="J14" s="11" t="n">
        <v>1902</v>
      </c>
    </row>
    <row r="15" customFormat="false" ht="15.75" hidden="false" customHeight="false" outlineLevel="0" collapsed="false">
      <c r="A15" s="50" t="s">
        <v>20</v>
      </c>
      <c r="B15" s="24" t="n">
        <f aca="false">SUM(B9:B14)</f>
        <v>151</v>
      </c>
      <c r="C15" s="24" t="n">
        <f aca="false">SUM(C9:C14)</f>
        <v>1310</v>
      </c>
      <c r="D15" s="24" t="n">
        <f aca="false">SUM(D9:D14)</f>
        <v>1532</v>
      </c>
      <c r="E15" s="24" t="n">
        <f aca="false">SUM(E9:E14)</f>
        <v>352</v>
      </c>
      <c r="F15" s="24" t="n">
        <f aca="false">SUM(F9:F14)</f>
        <v>122</v>
      </c>
      <c r="G15" s="24" t="n">
        <f aca="false">SUM(G9:G14)</f>
        <v>97</v>
      </c>
      <c r="H15" s="24" t="n">
        <f aca="false">SUM(H9:H14)</f>
        <v>216</v>
      </c>
      <c r="I15" s="24" t="n">
        <f aca="false">SUM(I9:I14)</f>
        <v>92</v>
      </c>
      <c r="J15" s="24" t="n">
        <f aca="false">SUM(J9:J14)</f>
        <v>3872</v>
      </c>
    </row>
    <row r="40" customFormat="false" ht="12.75" hidden="false" customHeight="true" outlineLevel="0" collapsed="false">
      <c r="B40" s="12" t="s">
        <v>210</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7" activeCellId="0" sqref="M27"/>
    </sheetView>
  </sheetViews>
  <sheetFormatPr defaultColWidth="11.41796875" defaultRowHeight="12.75" zeroHeight="false" outlineLevelRow="0" outlineLevelCol="0"/>
  <cols>
    <col collapsed="false" customWidth="true" hidden="false" outlineLevel="0" max="1" min="1" style="15" width="14.14"/>
    <col collapsed="false" customWidth="false" hidden="false" outlineLevel="0" max="2" min="2" style="15" width="11.42"/>
    <col collapsed="false" customWidth="true" hidden="false" outlineLevel="0" max="3" min="3" style="15" width="11.7"/>
    <col collapsed="false" customWidth="false" hidden="false" outlineLevel="0" max="4" min="4" style="15" width="11.42"/>
    <col collapsed="false" customWidth="true" hidden="false" outlineLevel="0" max="5" min="5" style="15" width="12.7"/>
    <col collapsed="false" customWidth="true" hidden="false" outlineLevel="0" max="6" min="6" style="15" width="11.7"/>
    <col collapsed="false" customWidth="false" hidden="false" outlineLevel="0" max="9" min="7" style="15" width="11.42"/>
    <col collapsed="false" customWidth="true" hidden="false" outlineLevel="0" max="10" min="10" style="15" width="12.7"/>
    <col collapsed="false" customWidth="false" hidden="false" outlineLevel="0" max="14" min="11" style="15" width="11.42"/>
    <col collapsed="false" customWidth="true" hidden="false" outlineLevel="0" max="15" min="15" style="15" width="14.41"/>
    <col collapsed="false" customWidth="false" hidden="false" outlineLevel="0" max="16" min="16" style="15" width="11.42"/>
    <col collapsed="false" customWidth="true" hidden="false" outlineLevel="0" max="17" min="17" style="15" width="14.41"/>
    <col collapsed="false" customWidth="false" hidden="false" outlineLevel="0" max="257" min="18" style="15" width="11.42"/>
  </cols>
  <sheetData>
    <row r="1" customFormat="false" ht="15.75" hidden="false" customHeight="false" outlineLevel="0" collapsed="false">
      <c r="A1" s="5" t="s">
        <v>211</v>
      </c>
    </row>
    <row r="2" customFormat="false" ht="15.75" hidden="false" customHeight="false" outlineLevel="0" collapsed="false">
      <c r="A2" s="5"/>
    </row>
    <row r="3" customFormat="false" ht="15" hidden="false" customHeight="false" outlineLevel="0" collapsed="false">
      <c r="A3" s="26" t="s">
        <v>212</v>
      </c>
      <c r="B3" s="26"/>
      <c r="C3" s="26"/>
      <c r="D3" s="26"/>
      <c r="E3" s="26"/>
      <c r="F3" s="26"/>
      <c r="G3" s="26"/>
      <c r="H3" s="26"/>
      <c r="I3" s="26"/>
      <c r="J3" s="26"/>
      <c r="K3" s="26"/>
      <c r="L3" s="26"/>
    </row>
    <row r="4" customFormat="false" ht="15.75" hidden="false" customHeight="false" outlineLevel="0" collapsed="false">
      <c r="A4" s="5"/>
    </row>
    <row r="6" customFormat="false" ht="12.75" hidden="false" customHeight="true" outlineLevel="0" collapsed="false">
      <c r="A6" s="18" t="s">
        <v>213</v>
      </c>
      <c r="B6" s="19" t="s">
        <v>214</v>
      </c>
      <c r="C6" s="19"/>
      <c r="D6" s="19"/>
      <c r="E6" s="19"/>
    </row>
    <row r="7" customFormat="false" ht="12.75" hidden="false" customHeight="false" outlineLevel="0" collapsed="false">
      <c r="A7" s="18"/>
      <c r="B7" s="17" t="s">
        <v>215</v>
      </c>
      <c r="C7" s="17"/>
      <c r="D7" s="17" t="s">
        <v>216</v>
      </c>
      <c r="E7" s="17"/>
    </row>
    <row r="8" customFormat="false" ht="12.75" hidden="false" customHeight="false" outlineLevel="0" collapsed="false">
      <c r="A8" s="18"/>
      <c r="B8" s="19" t="s">
        <v>217</v>
      </c>
      <c r="C8" s="19" t="s">
        <v>218</v>
      </c>
      <c r="D8" s="19" t="s">
        <v>217</v>
      </c>
      <c r="E8" s="19" t="s">
        <v>218</v>
      </c>
      <c r="F8" s="51"/>
      <c r="G8" s="51"/>
      <c r="H8" s="51"/>
      <c r="I8" s="51"/>
    </row>
    <row r="9" customFormat="false" ht="25.5" hidden="false" customHeight="false" outlineLevel="0" collapsed="false">
      <c r="A9" s="52" t="s">
        <v>219</v>
      </c>
      <c r="B9" s="53" t="n">
        <v>27</v>
      </c>
      <c r="C9" s="54" t="n">
        <v>404129</v>
      </c>
      <c r="D9" s="55" t="n">
        <v>220</v>
      </c>
      <c r="E9" s="54" t="n">
        <v>30906851.34</v>
      </c>
      <c r="F9" s="51"/>
      <c r="G9" s="51"/>
      <c r="H9" s="51"/>
      <c r="I9" s="51"/>
    </row>
    <row r="10" s="15" customFormat="true" ht="38.25" hidden="false" customHeight="false" outlineLevel="0" collapsed="false">
      <c r="A10" s="52" t="s">
        <v>220</v>
      </c>
      <c r="B10" s="53" t="n">
        <v>0</v>
      </c>
      <c r="C10" s="54" t="n">
        <v>0</v>
      </c>
      <c r="D10" s="55" t="n">
        <v>1</v>
      </c>
      <c r="E10" s="54" t="n">
        <v>3000</v>
      </c>
      <c r="F10" s="51"/>
      <c r="G10" s="51"/>
      <c r="H10" s="51"/>
      <c r="I10" s="51"/>
    </row>
    <row r="11" s="15" customFormat="true" ht="38.25" hidden="false" customHeight="false" outlineLevel="0" collapsed="false">
      <c r="A11" s="52" t="s">
        <v>221</v>
      </c>
      <c r="B11" s="53" t="n">
        <v>0</v>
      </c>
      <c r="C11" s="54" t="n">
        <v>0</v>
      </c>
      <c r="D11" s="55" t="n">
        <v>1</v>
      </c>
      <c r="E11" s="54" t="n">
        <v>3000</v>
      </c>
      <c r="F11" s="51"/>
      <c r="G11" s="51"/>
      <c r="H11" s="51"/>
      <c r="I11" s="51"/>
    </row>
    <row r="12" s="15" customFormat="true" ht="25.5" hidden="false" customHeight="false" outlineLevel="0" collapsed="false">
      <c r="A12" s="52" t="s">
        <v>222</v>
      </c>
      <c r="B12" s="53" t="n">
        <v>0</v>
      </c>
      <c r="C12" s="54" t="n">
        <v>0</v>
      </c>
      <c r="D12" s="55" t="n">
        <v>1</v>
      </c>
      <c r="E12" s="54" t="n">
        <v>3000</v>
      </c>
      <c r="F12" s="51"/>
      <c r="G12" s="51"/>
      <c r="H12" s="51"/>
      <c r="I12" s="51"/>
    </row>
    <row r="13" customFormat="false" ht="12.75" hidden="false" customHeight="false" outlineLevel="0" collapsed="false">
      <c r="A13" s="20" t="s">
        <v>20</v>
      </c>
      <c r="B13" s="56" t="n">
        <f aca="false">SUM(B9:B12)</f>
        <v>27</v>
      </c>
      <c r="C13" s="57" t="n">
        <f aca="false">SUM(C9:C12)</f>
        <v>404129</v>
      </c>
      <c r="D13" s="56" t="n">
        <f aca="false">SUM(D9:D12)</f>
        <v>223</v>
      </c>
      <c r="E13" s="57" t="n">
        <f aca="false">SUM(E9:E12)</f>
        <v>30915851.34</v>
      </c>
      <c r="F13" s="51"/>
      <c r="G13" s="51"/>
      <c r="H13" s="51"/>
      <c r="I13" s="51"/>
    </row>
    <row r="14" customFormat="false" ht="12.75" hidden="false" customHeight="false" outlineLevel="0" collapsed="false">
      <c r="F14" s="51"/>
      <c r="G14" s="51"/>
      <c r="H14" s="51"/>
      <c r="I14" s="51"/>
    </row>
    <row r="15" customFormat="false" ht="12.75" hidden="false" customHeight="true" outlineLevel="0" collapsed="false">
      <c r="A15" s="58" t="s">
        <v>223</v>
      </c>
      <c r="B15" s="58"/>
      <c r="C15" s="58"/>
      <c r="D15" s="58"/>
      <c r="E15" s="58"/>
      <c r="F15" s="58"/>
      <c r="G15" s="58"/>
      <c r="H15" s="58"/>
      <c r="I15" s="58"/>
      <c r="J15" s="58"/>
      <c r="K15" s="58"/>
    </row>
    <row r="16" customFormat="false" ht="12.75" hidden="false" customHeight="false" outlineLevel="0" collapsed="false">
      <c r="A16" s="58"/>
      <c r="B16" s="58"/>
      <c r="C16" s="58"/>
      <c r="D16" s="58"/>
      <c r="E16" s="58"/>
      <c r="F16" s="58"/>
      <c r="G16" s="58"/>
      <c r="H16" s="58"/>
      <c r="I16" s="58"/>
      <c r="J16" s="58"/>
      <c r="K16" s="58"/>
    </row>
    <row r="19" customFormat="false" ht="15" hidden="false" customHeight="true" outlineLevel="0" collapsed="false">
      <c r="A19" s="6" t="s">
        <v>224</v>
      </c>
      <c r="B19" s="6"/>
      <c r="C19" s="6"/>
      <c r="D19" s="6"/>
      <c r="E19" s="6"/>
      <c r="F19" s="6"/>
      <c r="G19" s="6"/>
      <c r="H19" s="6"/>
      <c r="I19" s="6"/>
    </row>
    <row r="20" customFormat="false" ht="12.75" hidden="false" customHeight="false" outlineLevel="0" collapsed="false">
      <c r="A20" s="6"/>
      <c r="B20" s="6"/>
      <c r="C20" s="6"/>
      <c r="D20" s="6"/>
      <c r="E20" s="6"/>
      <c r="F20" s="6"/>
      <c r="G20" s="6"/>
      <c r="H20" s="6"/>
      <c r="I20" s="6"/>
    </row>
    <row r="23" customFormat="false" ht="12.75" hidden="false" customHeight="false" outlineLevel="0" collapsed="false">
      <c r="A23" s="59" t="s">
        <v>225</v>
      </c>
      <c r="B23" s="59"/>
      <c r="C23" s="59"/>
      <c r="D23" s="59"/>
      <c r="E23" s="59"/>
      <c r="F23" s="59"/>
      <c r="G23" s="59"/>
      <c r="H23" s="59"/>
      <c r="I23" s="59"/>
      <c r="J23" s="59"/>
    </row>
    <row r="24" customFormat="false" ht="12.75" hidden="false" customHeight="false" outlineLevel="0" collapsed="false">
      <c r="A24" s="60"/>
      <c r="B24" s="60"/>
      <c r="C24" s="20" t="s">
        <v>67</v>
      </c>
      <c r="D24" s="20" t="s">
        <v>68</v>
      </c>
      <c r="E24" s="20" t="s">
        <v>226</v>
      </c>
      <c r="F24" s="20" t="s">
        <v>227</v>
      </c>
      <c r="G24" s="20" t="s">
        <v>228</v>
      </c>
      <c r="H24" s="20" t="s">
        <v>229</v>
      </c>
      <c r="I24" s="20" t="s">
        <v>230</v>
      </c>
      <c r="J24" s="20" t="s">
        <v>70</v>
      </c>
    </row>
    <row r="25" customFormat="false" ht="12.75" hidden="false" customHeight="true" outlineLevel="0" collapsed="false">
      <c r="A25" s="61" t="s">
        <v>215</v>
      </c>
      <c r="B25" s="62" t="s">
        <v>231</v>
      </c>
      <c r="C25" s="60" t="n">
        <v>2</v>
      </c>
      <c r="D25" s="60" t="n">
        <v>0</v>
      </c>
      <c r="E25" s="60" t="n">
        <v>0</v>
      </c>
      <c r="F25" s="60" t="n">
        <v>10</v>
      </c>
      <c r="G25" s="60" t="n">
        <v>4</v>
      </c>
      <c r="H25" s="60" t="n">
        <v>2</v>
      </c>
      <c r="I25" s="60" t="n">
        <v>0</v>
      </c>
      <c r="J25" s="60" t="n">
        <v>9</v>
      </c>
    </row>
    <row r="26" customFormat="false" ht="12.75" hidden="false" customHeight="false" outlineLevel="0" collapsed="false">
      <c r="A26" s="61"/>
      <c r="B26" s="62" t="s">
        <v>218</v>
      </c>
      <c r="C26" s="54" t="n">
        <v>7000</v>
      </c>
      <c r="D26" s="54" t="n">
        <v>0</v>
      </c>
      <c r="E26" s="54" t="n">
        <v>0</v>
      </c>
      <c r="F26" s="54" t="n">
        <v>346000</v>
      </c>
      <c r="G26" s="54" t="n">
        <v>12002</v>
      </c>
      <c r="H26" s="54" t="n">
        <v>6000</v>
      </c>
      <c r="I26" s="54" t="n">
        <v>0</v>
      </c>
      <c r="J26" s="54" t="n">
        <v>33127</v>
      </c>
    </row>
    <row r="27" customFormat="false" ht="12.75" hidden="false" customHeight="true" outlineLevel="0" collapsed="false">
      <c r="A27" s="18" t="s">
        <v>216</v>
      </c>
      <c r="B27" s="62" t="s">
        <v>231</v>
      </c>
      <c r="C27" s="60" t="n">
        <v>18</v>
      </c>
      <c r="D27" s="60" t="n">
        <v>3</v>
      </c>
      <c r="E27" s="60" t="n">
        <v>4</v>
      </c>
      <c r="F27" s="60" t="n">
        <v>27</v>
      </c>
      <c r="G27" s="60" t="n">
        <v>40</v>
      </c>
      <c r="H27" s="60" t="n">
        <v>19</v>
      </c>
      <c r="I27" s="60" t="n">
        <v>7</v>
      </c>
      <c r="J27" s="60" t="n">
        <v>105</v>
      </c>
    </row>
    <row r="28" customFormat="false" ht="12.75" hidden="false" customHeight="false" outlineLevel="0" collapsed="false">
      <c r="A28" s="18"/>
      <c r="B28" s="62" t="s">
        <v>218</v>
      </c>
      <c r="C28" s="54" t="n">
        <v>326106</v>
      </c>
      <c r="D28" s="54" t="n">
        <v>15000</v>
      </c>
      <c r="E28" s="54" t="n">
        <v>12000</v>
      </c>
      <c r="F28" s="54" t="n">
        <v>882585</v>
      </c>
      <c r="G28" s="54" t="n">
        <v>235437</v>
      </c>
      <c r="H28" s="54" t="n">
        <v>67100</v>
      </c>
      <c r="I28" s="54" t="n">
        <v>321338.34</v>
      </c>
      <c r="J28" s="54" t="n">
        <v>29056285</v>
      </c>
    </row>
    <row r="30" customFormat="false" ht="12.75" hidden="false" customHeight="true" outlineLevel="0" collapsed="false">
      <c r="A30" s="58" t="s">
        <v>232</v>
      </c>
      <c r="B30" s="58"/>
      <c r="C30" s="58"/>
      <c r="D30" s="58"/>
      <c r="E30" s="58"/>
      <c r="F30" s="58"/>
      <c r="G30" s="58"/>
      <c r="H30" s="58"/>
      <c r="I30" s="58"/>
      <c r="J30" s="58"/>
    </row>
    <row r="31" customFormat="false" ht="12.75" hidden="false" customHeight="false" outlineLevel="0" collapsed="false">
      <c r="A31" s="58"/>
      <c r="B31" s="58"/>
      <c r="C31" s="58"/>
      <c r="D31" s="58"/>
      <c r="E31" s="58"/>
      <c r="F31" s="58"/>
      <c r="G31" s="58"/>
      <c r="H31" s="58"/>
      <c r="I31" s="58"/>
      <c r="J31" s="58"/>
    </row>
    <row r="32" customFormat="false" ht="12.75" hidden="false" customHeight="true" outlineLevel="0" collapsed="false">
      <c r="B32" s="32"/>
      <c r="C32" s="32"/>
      <c r="D32" s="32"/>
      <c r="E32" s="32"/>
      <c r="F32" s="32"/>
      <c r="G32" s="32"/>
      <c r="H32" s="32"/>
      <c r="I32" s="32"/>
      <c r="J32" s="32"/>
      <c r="K32" s="32"/>
      <c r="L32" s="32"/>
    </row>
    <row r="33" customFormat="false" ht="12.75" hidden="false" customHeight="false" outlineLevel="0" collapsed="false">
      <c r="B33" s="32"/>
      <c r="C33" s="32"/>
      <c r="D33" s="32"/>
      <c r="E33" s="32"/>
      <c r="F33" s="32"/>
      <c r="G33" s="32"/>
      <c r="H33" s="32"/>
      <c r="I33" s="32"/>
      <c r="J33" s="32"/>
      <c r="K33" s="32"/>
      <c r="L33" s="32"/>
    </row>
    <row r="34" customFormat="false" ht="12.75" hidden="false" customHeight="true" outlineLevel="0" collapsed="false">
      <c r="B34" s="32"/>
      <c r="C34" s="32"/>
      <c r="D34" s="32"/>
      <c r="E34" s="32"/>
      <c r="F34" s="32"/>
      <c r="G34" s="32"/>
      <c r="H34" s="32"/>
      <c r="I34" s="32"/>
      <c r="J34" s="32"/>
      <c r="K34" s="32"/>
      <c r="L34" s="32"/>
    </row>
    <row r="35" customFormat="false" ht="12.75" hidden="false" customHeight="false" outlineLevel="0" collapsed="false">
      <c r="B35" s="32"/>
      <c r="C35" s="32"/>
      <c r="D35" s="32"/>
      <c r="E35" s="32"/>
      <c r="F35" s="32"/>
      <c r="G35" s="32"/>
      <c r="H35" s="32"/>
      <c r="I35" s="32"/>
      <c r="J35" s="32"/>
      <c r="K35" s="32"/>
      <c r="L35" s="32"/>
    </row>
    <row r="36" customFormat="false" ht="12.75" hidden="false" customHeight="false" outlineLevel="0" collapsed="false">
      <c r="B36" s="32"/>
      <c r="C36" s="32"/>
      <c r="D36" s="32"/>
      <c r="E36" s="32"/>
      <c r="F36" s="32"/>
      <c r="G36" s="32"/>
      <c r="H36" s="32"/>
      <c r="I36" s="32"/>
      <c r="J36" s="32"/>
      <c r="K36" s="32"/>
      <c r="L36" s="32"/>
    </row>
    <row r="37" customFormat="false" ht="12.75" hidden="false" customHeight="false" outlineLevel="0" collapsed="false">
      <c r="B37" s="32"/>
      <c r="C37" s="32"/>
      <c r="D37" s="32"/>
      <c r="E37" s="32"/>
      <c r="F37" s="32"/>
      <c r="G37" s="32"/>
      <c r="H37" s="32"/>
      <c r="I37" s="32"/>
      <c r="J37" s="32"/>
      <c r="K37" s="32"/>
      <c r="L37" s="32"/>
    </row>
    <row r="38" customFormat="false" ht="12.75" hidden="false" customHeight="false" outlineLevel="0" collapsed="false">
      <c r="B38" s="32"/>
      <c r="C38" s="32"/>
      <c r="D38" s="32"/>
      <c r="E38" s="32"/>
      <c r="F38" s="32"/>
      <c r="G38" s="32"/>
      <c r="H38" s="32"/>
      <c r="I38" s="32"/>
      <c r="J38" s="32"/>
      <c r="K38" s="32"/>
      <c r="L38" s="32"/>
    </row>
    <row r="39" customFormat="false" ht="12.75" hidden="false" customHeight="false" outlineLevel="0" collapsed="false">
      <c r="B39" s="32"/>
      <c r="C39" s="32"/>
      <c r="D39" s="32"/>
      <c r="E39" s="32"/>
      <c r="F39" s="32"/>
      <c r="G39" s="32"/>
      <c r="H39" s="32"/>
      <c r="I39" s="32"/>
      <c r="J39" s="32"/>
      <c r="K39" s="32"/>
      <c r="L39" s="32"/>
    </row>
    <row r="40" customFormat="false" ht="12.75" hidden="false" customHeight="false" outlineLevel="0" collapsed="false">
      <c r="B40" s="32"/>
      <c r="C40" s="32"/>
      <c r="D40" s="32"/>
      <c r="E40" s="32"/>
      <c r="F40" s="32"/>
      <c r="G40" s="32"/>
      <c r="H40" s="32"/>
      <c r="I40" s="32"/>
      <c r="J40" s="32"/>
      <c r="K40" s="32"/>
      <c r="L40" s="32"/>
    </row>
    <row r="41" customFormat="false" ht="12.75" hidden="false" customHeight="false" outlineLevel="0" collapsed="false">
      <c r="B41" s="32"/>
      <c r="C41" s="32"/>
      <c r="D41" s="32"/>
      <c r="E41" s="32"/>
      <c r="F41" s="32"/>
      <c r="G41" s="32"/>
      <c r="H41" s="32"/>
      <c r="I41" s="32"/>
      <c r="J41" s="32"/>
      <c r="K41" s="32"/>
      <c r="L41" s="32"/>
    </row>
  </sheetData>
  <mergeCells count="9">
    <mergeCell ref="A3:L3"/>
    <mergeCell ref="A6:A8"/>
    <mergeCell ref="B6:E6"/>
    <mergeCell ref="B7:C7"/>
    <mergeCell ref="D7:E7"/>
    <mergeCell ref="A15:K16"/>
    <mergeCell ref="A19:I20"/>
    <mergeCell ref="A23:J23"/>
    <mergeCell ref="A30:J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1.99"/>
    <col collapsed="false" customWidth="true" hidden="false" outlineLevel="0" max="9" min="9" style="0" width="11.99"/>
    <col collapsed="false" customWidth="true" hidden="false" outlineLevel="0" max="12" min="12" style="0" width="11.99"/>
    <col collapsed="false" customWidth="true" hidden="false" outlineLevel="0" max="15" min="15" style="0" width="11.99"/>
    <col collapsed="false" customWidth="true" hidden="false" outlineLevel="0" max="18" min="18" style="0" width="11.99"/>
    <col collapsed="false" customWidth="true" hidden="false" outlineLevel="0" max="21" min="21" style="0" width="11.99"/>
  </cols>
  <sheetData>
    <row r="1" customFormat="false" ht="15.75" hidden="false" customHeight="false" outlineLevel="0" collapsed="false">
      <c r="A1" s="5" t="s">
        <v>233</v>
      </c>
      <c r="B1" s="15"/>
      <c r="C1" s="15"/>
      <c r="D1" s="15"/>
      <c r="E1" s="15"/>
      <c r="F1" s="15"/>
      <c r="G1" s="15"/>
    </row>
    <row r="2" customFormat="false" ht="15.75" hidden="false" customHeight="false" outlineLevel="0" collapsed="false">
      <c r="A2" s="5"/>
      <c r="B2" s="15"/>
      <c r="C2" s="15"/>
      <c r="D2" s="15"/>
      <c r="E2" s="15"/>
      <c r="F2" s="15"/>
      <c r="G2" s="15"/>
    </row>
    <row r="3" customFormat="false" ht="15" hidden="false" customHeight="true" outlineLevel="0" collapsed="false">
      <c r="A3" s="6" t="s">
        <v>234</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5"/>
      <c r="C5" s="15"/>
      <c r="D5" s="15"/>
      <c r="E5" s="15"/>
      <c r="F5" s="15"/>
      <c r="G5" s="15"/>
    </row>
    <row r="6" customFormat="false" ht="15.75" hidden="false" customHeight="false" outlineLevel="0" collapsed="false">
      <c r="A6" s="23"/>
      <c r="B6" s="63" t="n">
        <v>45231</v>
      </c>
      <c r="C6" s="63"/>
      <c r="D6" s="15"/>
      <c r="E6" s="15"/>
      <c r="F6" s="15"/>
      <c r="G6" s="15"/>
    </row>
    <row r="7" customFormat="false" ht="25.5" hidden="false" customHeight="false" outlineLevel="0" collapsed="false">
      <c r="A7" s="60"/>
      <c r="B7" s="64" t="s">
        <v>235</v>
      </c>
      <c r="C7" s="65" t="s">
        <v>236</v>
      </c>
      <c r="D7" s="15"/>
      <c r="E7" s="15"/>
      <c r="F7" s="15"/>
      <c r="G7" s="15"/>
    </row>
    <row r="8" customFormat="false" ht="15" hidden="false" customHeight="false" outlineLevel="0" collapsed="false">
      <c r="A8" s="20" t="s">
        <v>237</v>
      </c>
      <c r="B8" s="11" t="n">
        <v>51704</v>
      </c>
      <c r="C8" s="22" t="n">
        <f aca="false">B8/$B$12</f>
        <v>0.826259268729225</v>
      </c>
      <c r="D8" s="15"/>
      <c r="E8" s="15"/>
      <c r="F8" s="15"/>
      <c r="G8" s="15"/>
    </row>
    <row r="9" customFormat="false" ht="15" hidden="false" customHeight="false" outlineLevel="0" collapsed="false">
      <c r="A9" s="20" t="s">
        <v>238</v>
      </c>
      <c r="B9" s="11" t="n">
        <v>1231</v>
      </c>
      <c r="C9" s="22" t="n">
        <f aca="false">B9/$B$12</f>
        <v>0.0196720787522373</v>
      </c>
      <c r="D9" s="15"/>
      <c r="E9" s="15"/>
      <c r="F9" s="15"/>
      <c r="G9" s="15"/>
    </row>
    <row r="10" customFormat="false" ht="15" hidden="false" customHeight="false" outlineLevel="0" collapsed="false">
      <c r="A10" s="20" t="s">
        <v>239</v>
      </c>
      <c r="B10" s="11" t="n">
        <v>1133</v>
      </c>
      <c r="C10" s="22" t="n">
        <f aca="false">B10/$B$12</f>
        <v>0.0181059831245206</v>
      </c>
      <c r="D10" s="15"/>
      <c r="E10" s="15"/>
      <c r="F10" s="15"/>
      <c r="G10" s="15"/>
    </row>
    <row r="11" customFormat="false" ht="15" hidden="false" customHeight="false" outlineLevel="0" collapsed="false">
      <c r="A11" s="20" t="s">
        <v>240</v>
      </c>
      <c r="B11" s="11" t="n">
        <v>8508</v>
      </c>
      <c r="C11" s="22" t="n">
        <f aca="false">B11/$B$12</f>
        <v>0.135962669394017</v>
      </c>
      <c r="D11" s="15"/>
      <c r="E11" s="15"/>
      <c r="F11" s="15" t="s">
        <v>241</v>
      </c>
      <c r="G11" s="15"/>
    </row>
    <row r="12" customFormat="false" ht="15" hidden="false" customHeight="false" outlineLevel="0" collapsed="false">
      <c r="A12" s="20" t="s">
        <v>20</v>
      </c>
      <c r="B12" s="11" t="n">
        <f aca="false">SUM(B8:B11)</f>
        <v>62576</v>
      </c>
      <c r="C12" s="22" t="n">
        <f aca="false">B12/$B$12</f>
        <v>1</v>
      </c>
      <c r="D12" s="15"/>
      <c r="E12" s="15"/>
      <c r="F12" s="15"/>
      <c r="G12" s="15"/>
    </row>
    <row r="13" customFormat="false" ht="15.75" hidden="false" customHeight="false" outlineLevel="0" collapsed="false">
      <c r="A13" s="5"/>
      <c r="B13" s="15"/>
      <c r="C13" s="15"/>
      <c r="D13" s="15"/>
      <c r="E13" s="15"/>
      <c r="F13" s="15"/>
      <c r="G13" s="15"/>
    </row>
    <row r="14" customFormat="false" ht="15.75" hidden="false" customHeight="false" outlineLevel="0" collapsed="false">
      <c r="A14" s="5"/>
      <c r="B14" s="15"/>
      <c r="C14" s="15"/>
      <c r="D14" s="15"/>
      <c r="E14" s="15"/>
      <c r="F14" s="15"/>
      <c r="G14" s="15"/>
    </row>
    <row r="15" customFormat="false" ht="15.75" hidden="false" customHeight="false" outlineLevel="0" collapsed="false">
      <c r="A15" s="5"/>
      <c r="B15" s="15"/>
      <c r="C15" s="15"/>
      <c r="D15" s="15"/>
      <c r="E15" s="15"/>
      <c r="F15" s="15"/>
      <c r="G15" s="15"/>
    </row>
    <row r="16" customFormat="false" ht="15.75" hidden="false" customHeight="false" outlineLevel="0" collapsed="false">
      <c r="A16" s="5"/>
      <c r="B16" s="15"/>
      <c r="C16" s="15"/>
      <c r="D16" s="15"/>
      <c r="E16" s="15"/>
      <c r="F16" s="15"/>
      <c r="G16" s="15"/>
    </row>
    <row r="17" customFormat="false" ht="15.75" hidden="false" customHeight="false" outlineLevel="0" collapsed="false">
      <c r="A17" s="5"/>
      <c r="B17" s="15"/>
      <c r="C17" s="15"/>
      <c r="D17" s="15"/>
      <c r="E17" s="15"/>
      <c r="F17" s="15"/>
      <c r="G17" s="15"/>
    </row>
    <row r="18" customFormat="false" ht="15.75" hidden="false" customHeight="false" outlineLevel="0" collapsed="false">
      <c r="A18" s="5"/>
      <c r="B18" s="15"/>
      <c r="C18" s="15"/>
      <c r="D18" s="15"/>
      <c r="E18" s="15"/>
      <c r="F18" s="15"/>
      <c r="G18" s="15"/>
    </row>
    <row r="19" customFormat="false" ht="15.75" hidden="false" customHeight="false" outlineLevel="0" collapsed="false">
      <c r="A19" s="5"/>
      <c r="B19" s="15"/>
      <c r="C19" s="15"/>
      <c r="D19" s="15"/>
      <c r="E19" s="15"/>
      <c r="F19" s="15"/>
      <c r="G19" s="15"/>
    </row>
    <row r="20" customFormat="false" ht="15.75" hidden="false" customHeight="false" outlineLevel="0" collapsed="false">
      <c r="A20" s="5"/>
      <c r="B20" s="15"/>
      <c r="C20" s="15"/>
      <c r="D20" s="15"/>
      <c r="E20" s="15"/>
      <c r="F20" s="15"/>
      <c r="G20" s="15"/>
    </row>
    <row r="21" customFormat="false" ht="15.75" hidden="false" customHeight="false" outlineLevel="0" collapsed="false">
      <c r="A21" s="5"/>
      <c r="B21" s="15"/>
      <c r="C21" s="15"/>
      <c r="D21" s="15"/>
      <c r="E21" s="15"/>
      <c r="F21" s="15"/>
      <c r="G21" s="15"/>
    </row>
    <row r="22" customFormat="false" ht="15.75" hidden="false" customHeight="false" outlineLevel="0" collapsed="false">
      <c r="A22" s="5"/>
      <c r="B22" s="15"/>
      <c r="C22" s="15"/>
      <c r="D22" s="15"/>
      <c r="E22" s="15"/>
      <c r="F22" s="15"/>
      <c r="G22" s="15"/>
    </row>
    <row r="23" customFormat="false" ht="15.75" hidden="false" customHeight="false" outlineLevel="0" collapsed="false">
      <c r="A23" s="5"/>
      <c r="B23" s="15"/>
      <c r="C23" s="15"/>
      <c r="D23" s="15"/>
      <c r="E23" s="15"/>
      <c r="F23" s="15"/>
      <c r="G23" s="15"/>
    </row>
    <row r="24" customFormat="false" ht="15.75" hidden="false" customHeight="false" outlineLevel="0" collapsed="false">
      <c r="A24" s="5"/>
      <c r="B24" s="15"/>
      <c r="C24" s="15"/>
      <c r="D24" s="15"/>
      <c r="E24" s="15"/>
      <c r="F24" s="15"/>
      <c r="G24" s="15"/>
    </row>
    <row r="25" customFormat="false" ht="15.75" hidden="false" customHeight="false" outlineLevel="0" collapsed="false">
      <c r="A25" s="5"/>
      <c r="B25" s="15"/>
      <c r="C25" s="15"/>
      <c r="D25" s="15"/>
      <c r="E25" s="15"/>
      <c r="F25" s="15"/>
      <c r="G25" s="15"/>
    </row>
    <row r="26" customFormat="false" ht="15.75" hidden="false" customHeight="false" outlineLevel="0" collapsed="false">
      <c r="A26" s="5"/>
      <c r="B26" s="15"/>
      <c r="C26" s="15"/>
      <c r="D26" s="15"/>
      <c r="E26" s="15"/>
      <c r="F26" s="15"/>
      <c r="G26" s="15"/>
    </row>
    <row r="27" customFormat="false" ht="15" hidden="false" customHeight="true" outlineLevel="0" collapsed="false">
      <c r="A27" s="12" t="s">
        <v>242</v>
      </c>
      <c r="B27" s="12"/>
      <c r="C27" s="12"/>
      <c r="D27" s="12"/>
      <c r="E27" s="12"/>
      <c r="F27" s="12"/>
      <c r="G27" s="15"/>
    </row>
    <row r="28" customFormat="false" ht="15" hidden="false" customHeight="false" outlineLevel="0" collapsed="false">
      <c r="A28" s="12"/>
      <c r="B28" s="12"/>
      <c r="C28" s="12"/>
      <c r="D28" s="12"/>
      <c r="E28" s="12"/>
      <c r="F28" s="12"/>
      <c r="G28" s="15"/>
    </row>
    <row r="29" customFormat="false" ht="15" hidden="false" customHeight="false" outlineLevel="0" collapsed="false">
      <c r="A29" s="12"/>
      <c r="B29" s="12"/>
      <c r="C29" s="12"/>
      <c r="D29" s="12"/>
      <c r="E29" s="12"/>
      <c r="F29" s="12"/>
      <c r="G29" s="15"/>
    </row>
    <row r="30" customFormat="false" ht="15" hidden="false" customHeight="false" outlineLevel="0" collapsed="false">
      <c r="A30" s="66"/>
      <c r="B30" s="66"/>
      <c r="C30" s="66"/>
      <c r="D30" s="66"/>
      <c r="E30" s="66"/>
      <c r="F30" s="66"/>
      <c r="G30" s="15"/>
    </row>
    <row r="31" customFormat="false" ht="15" hidden="false" customHeight="false" outlineLevel="0" collapsed="false">
      <c r="A31" s="66"/>
      <c r="B31" s="66"/>
      <c r="C31" s="66"/>
      <c r="D31" s="66"/>
      <c r="E31" s="66"/>
      <c r="F31" s="66"/>
      <c r="G31" s="15"/>
    </row>
    <row r="32" customFormat="false" ht="15" hidden="false" customHeight="true" outlineLevel="0" collapsed="false">
      <c r="A32" s="6" t="s">
        <v>243</v>
      </c>
      <c r="B32" s="6"/>
      <c r="C32" s="6"/>
      <c r="D32" s="6"/>
      <c r="E32" s="6"/>
      <c r="F32" s="6"/>
      <c r="G32" s="6"/>
    </row>
    <row r="33" customFormat="false" ht="15" hidden="false" customHeight="false" outlineLevel="0" collapsed="false">
      <c r="A33" s="39"/>
      <c r="B33" s="39"/>
      <c r="C33" s="39"/>
      <c r="D33" s="39"/>
      <c r="E33" s="39"/>
      <c r="F33" s="39"/>
      <c r="G33" s="39"/>
    </row>
    <row r="35" customFormat="false" ht="15" hidden="false" customHeight="true" outlineLevel="0" collapsed="false">
      <c r="B35" s="67"/>
      <c r="C35" s="67"/>
      <c r="D35" s="67"/>
      <c r="E35" s="67"/>
      <c r="F35" s="67"/>
      <c r="G35" s="67"/>
      <c r="H35" s="67"/>
      <c r="I35" s="67"/>
      <c r="J35" s="67"/>
      <c r="K35" s="67"/>
      <c r="L35" s="67"/>
      <c r="M35" s="67"/>
      <c r="N35" s="67"/>
      <c r="O35" s="67"/>
      <c r="P35" s="67"/>
      <c r="Q35" s="67"/>
      <c r="R35" s="67"/>
      <c r="S35" s="67"/>
      <c r="T35" s="67"/>
      <c r="U35" s="67"/>
      <c r="V35" s="67"/>
    </row>
    <row r="36" customFormat="false" ht="15" hidden="false" customHeight="false" outlineLevel="0" collapsed="false">
      <c r="A36" s="68" t="n">
        <v>45231</v>
      </c>
      <c r="B36" s="68"/>
      <c r="C36" s="68"/>
      <c r="D36" s="68"/>
      <c r="E36" s="68"/>
      <c r="F36" s="68"/>
      <c r="G36" s="68"/>
      <c r="H36" s="68"/>
      <c r="I36" s="68"/>
      <c r="J36" s="68"/>
      <c r="K36" s="68"/>
      <c r="L36" s="68"/>
      <c r="M36" s="68"/>
      <c r="N36" s="68"/>
      <c r="O36" s="68"/>
      <c r="P36" s="68"/>
      <c r="Q36" s="68"/>
      <c r="R36" s="68"/>
      <c r="S36" s="68"/>
      <c r="T36" s="68"/>
      <c r="U36" s="68"/>
      <c r="V36" s="68"/>
    </row>
    <row r="37" customFormat="false" ht="15" hidden="false" customHeight="false" outlineLevel="0" collapsed="false">
      <c r="A37" s="8"/>
      <c r="B37" s="8" t="s">
        <v>237</v>
      </c>
      <c r="C37" s="8"/>
      <c r="D37" s="8"/>
      <c r="E37" s="8" t="s">
        <v>244</v>
      </c>
      <c r="F37" s="8"/>
      <c r="G37" s="8"/>
      <c r="H37" s="8" t="s">
        <v>245</v>
      </c>
      <c r="I37" s="8"/>
      <c r="J37" s="8"/>
      <c r="K37" s="8" t="s">
        <v>246</v>
      </c>
      <c r="L37" s="8"/>
      <c r="M37" s="8"/>
      <c r="N37" s="8" t="s">
        <v>247</v>
      </c>
      <c r="O37" s="8"/>
      <c r="P37" s="8"/>
      <c r="Q37" s="8" t="s">
        <v>248</v>
      </c>
      <c r="R37" s="8"/>
      <c r="S37" s="8"/>
      <c r="T37" s="8" t="s">
        <v>249</v>
      </c>
      <c r="U37" s="8"/>
      <c r="V37" s="8"/>
    </row>
    <row r="38" customFormat="false" ht="60" hidden="false" customHeight="false" outlineLevel="0" collapsed="false">
      <c r="A38" s="8"/>
      <c r="B38" s="69" t="s">
        <v>250</v>
      </c>
      <c r="C38" s="69" t="s">
        <v>251</v>
      </c>
      <c r="D38" s="69" t="s">
        <v>252</v>
      </c>
      <c r="E38" s="69" t="s">
        <v>250</v>
      </c>
      <c r="F38" s="69" t="s">
        <v>251</v>
      </c>
      <c r="G38" s="69" t="s">
        <v>252</v>
      </c>
      <c r="H38" s="69" t="s">
        <v>250</v>
      </c>
      <c r="I38" s="69" t="s">
        <v>251</v>
      </c>
      <c r="J38" s="69" t="s">
        <v>252</v>
      </c>
      <c r="K38" s="69" t="s">
        <v>250</v>
      </c>
      <c r="L38" s="69" t="s">
        <v>251</v>
      </c>
      <c r="M38" s="69" t="s">
        <v>252</v>
      </c>
      <c r="N38" s="69" t="s">
        <v>250</v>
      </c>
      <c r="O38" s="69" t="s">
        <v>251</v>
      </c>
      <c r="P38" s="69" t="s">
        <v>252</v>
      </c>
      <c r="Q38" s="69" t="s">
        <v>250</v>
      </c>
      <c r="R38" s="69" t="s">
        <v>251</v>
      </c>
      <c r="S38" s="69" t="s">
        <v>252</v>
      </c>
      <c r="T38" s="69" t="s">
        <v>250</v>
      </c>
      <c r="U38" s="69" t="s">
        <v>251</v>
      </c>
      <c r="V38" s="69" t="s">
        <v>252</v>
      </c>
    </row>
    <row r="39" customFormat="false" ht="15" hidden="false" customHeight="false" outlineLevel="0" collapsed="false">
      <c r="A39" s="70" t="s">
        <v>253</v>
      </c>
      <c r="B39" s="71" t="n">
        <f aca="false">B8</f>
        <v>51704</v>
      </c>
      <c r="C39" s="72" t="n">
        <v>99361</v>
      </c>
      <c r="D39" s="73" t="n">
        <f aca="false">B39/C39</f>
        <v>0.520365133201155</v>
      </c>
      <c r="E39" s="71" t="n">
        <f aca="false">B9</f>
        <v>1231</v>
      </c>
      <c r="F39" s="72" t="n">
        <v>99361</v>
      </c>
      <c r="G39" s="73" t="n">
        <f aca="false">E39/F39</f>
        <v>0.0123891667756967</v>
      </c>
      <c r="H39" s="71" t="n">
        <f aca="false">B10</f>
        <v>1133</v>
      </c>
      <c r="I39" s="72" t="n">
        <v>99361</v>
      </c>
      <c r="J39" s="73" t="n">
        <f aca="false">H39/I39</f>
        <v>0.0114028643028955</v>
      </c>
      <c r="K39" s="71" t="n">
        <f aca="false">B11</f>
        <v>8508</v>
      </c>
      <c r="L39" s="72" t="n">
        <v>99361</v>
      </c>
      <c r="M39" s="73" t="n">
        <f aca="false">K39/L39</f>
        <v>0.0856271575366593</v>
      </c>
      <c r="N39" s="71" t="n">
        <v>0</v>
      </c>
      <c r="O39" s="72" t="n">
        <v>99361</v>
      </c>
      <c r="P39" s="73" t="n">
        <f aca="false">N39/O39</f>
        <v>0</v>
      </c>
      <c r="Q39" s="71" t="n">
        <v>0</v>
      </c>
      <c r="R39" s="72" t="n">
        <v>99361</v>
      </c>
      <c r="S39" s="73" t="n">
        <f aca="false">Q39/R39</f>
        <v>0</v>
      </c>
      <c r="T39" s="71" t="n">
        <f aca="false">B39+E39+H39+K39+N39+Q39</f>
        <v>62576</v>
      </c>
      <c r="U39" s="72" t="n">
        <v>99361</v>
      </c>
      <c r="V39" s="73" t="n">
        <f aca="false">T39/U39</f>
        <v>0.629784321816407</v>
      </c>
    </row>
    <row r="40" customFormat="false" ht="15" hidden="false" customHeight="false" outlineLevel="0" collapsed="false">
      <c r="A40" s="70" t="s">
        <v>254</v>
      </c>
      <c r="B40" s="71" t="n">
        <v>175277</v>
      </c>
      <c r="C40" s="72" t="n">
        <v>436926</v>
      </c>
      <c r="D40" s="73" t="n">
        <f aca="false">B40/C40</f>
        <v>0.401159464074008</v>
      </c>
      <c r="E40" s="71" t="n">
        <v>34300</v>
      </c>
      <c r="F40" s="72" t="n">
        <v>436926</v>
      </c>
      <c r="G40" s="73" t="n">
        <f aca="false">E40/F40</f>
        <v>0.078502995930661</v>
      </c>
      <c r="H40" s="71" t="n">
        <v>2420</v>
      </c>
      <c r="I40" s="72" t="n">
        <v>436926</v>
      </c>
      <c r="J40" s="73" t="n">
        <f aca="false">H40/I40</f>
        <v>0.00553869533971428</v>
      </c>
      <c r="K40" s="71" t="n">
        <v>49306</v>
      </c>
      <c r="L40" s="72" t="n">
        <v>436926</v>
      </c>
      <c r="M40" s="73" t="n">
        <f aca="false">K40/L40</f>
        <v>0.112847484471055</v>
      </c>
      <c r="N40" s="71" t="n">
        <v>0</v>
      </c>
      <c r="O40" s="72" t="n">
        <v>436926</v>
      </c>
      <c r="P40" s="73" t="n">
        <f aca="false">N40/O40</f>
        <v>0</v>
      </c>
      <c r="Q40" s="71" t="n">
        <v>0</v>
      </c>
      <c r="R40" s="72" t="n">
        <v>436926</v>
      </c>
      <c r="S40" s="73" t="n">
        <f aca="false">Q40/R40</f>
        <v>0</v>
      </c>
      <c r="T40" s="71" t="n">
        <f aca="false">B40+E40+H40+K40+N40+Q40</f>
        <v>261303</v>
      </c>
      <c r="U40" s="72" t="n">
        <v>436926</v>
      </c>
      <c r="V40" s="73" t="n">
        <f aca="false">T40/U40</f>
        <v>0.598048639815438</v>
      </c>
    </row>
    <row r="41" customFormat="false" ht="15" hidden="false" customHeight="false" outlineLevel="0" collapsed="false">
      <c r="A41" s="70" t="s">
        <v>255</v>
      </c>
      <c r="B41" s="71" t="n">
        <v>100529</v>
      </c>
      <c r="C41" s="72" t="n">
        <v>248162</v>
      </c>
      <c r="D41" s="73" t="n">
        <f aca="false">B41/C41</f>
        <v>0.405094252947671</v>
      </c>
      <c r="E41" s="71" t="n">
        <v>15939</v>
      </c>
      <c r="F41" s="72" t="n">
        <v>248162</v>
      </c>
      <c r="G41" s="73" t="n">
        <f aca="false">E41/F41</f>
        <v>0.0642282057688123</v>
      </c>
      <c r="H41" s="71" t="n">
        <v>1680</v>
      </c>
      <c r="I41" s="72" t="n">
        <v>248162</v>
      </c>
      <c r="J41" s="73" t="n">
        <f aca="false">H41/I41</f>
        <v>0.0067697713590316</v>
      </c>
      <c r="K41" s="71" t="n">
        <v>30692</v>
      </c>
      <c r="L41" s="72" t="n">
        <v>248162</v>
      </c>
      <c r="M41" s="73" t="n">
        <f aca="false">K41/L41</f>
        <v>0.123677275328213</v>
      </c>
      <c r="N41" s="71" t="n">
        <v>0</v>
      </c>
      <c r="O41" s="72" t="n">
        <v>248162</v>
      </c>
      <c r="P41" s="73" t="n">
        <f aca="false">N41/O41</f>
        <v>0</v>
      </c>
      <c r="Q41" s="71" t="n">
        <v>0</v>
      </c>
      <c r="R41" s="72" t="n">
        <v>248162</v>
      </c>
      <c r="S41" s="73" t="n">
        <f aca="false">Q41/R41</f>
        <v>0</v>
      </c>
      <c r="T41" s="71" t="n">
        <f aca="false">B41+E41+H41+K41+N41+Q41</f>
        <v>148840</v>
      </c>
      <c r="U41" s="72" t="n">
        <v>248162</v>
      </c>
      <c r="V41" s="73" t="n">
        <f aca="false">T41/U41</f>
        <v>0.599769505403728</v>
      </c>
    </row>
    <row r="42" customFormat="false" ht="15" hidden="false" customHeight="false" outlineLevel="0" collapsed="false">
      <c r="A42" s="70" t="s">
        <v>256</v>
      </c>
      <c r="B42" s="71" t="n">
        <v>275806</v>
      </c>
      <c r="C42" s="72" t="n">
        <v>685088</v>
      </c>
      <c r="D42" s="73" t="n">
        <f aca="false">B42/C42</f>
        <v>0.402584777430053</v>
      </c>
      <c r="E42" s="71" t="n">
        <v>50239</v>
      </c>
      <c r="F42" s="72" t="n">
        <v>685088</v>
      </c>
      <c r="G42" s="73" t="n">
        <f aca="false">E42/F42</f>
        <v>0.073332185062357</v>
      </c>
      <c r="H42" s="71" t="n">
        <v>4100</v>
      </c>
      <c r="I42" s="72" t="n">
        <v>685088</v>
      </c>
      <c r="J42" s="73" t="n">
        <f aca="false">H42/I42</f>
        <v>0.00598463263113644</v>
      </c>
      <c r="K42" s="71" t="n">
        <v>79998</v>
      </c>
      <c r="L42" s="72" t="n">
        <v>685088</v>
      </c>
      <c r="M42" s="73" t="n">
        <f aca="false">K42/L42</f>
        <v>0.11677040029894</v>
      </c>
      <c r="N42" s="71" t="n">
        <f aca="false">N40+N41</f>
        <v>0</v>
      </c>
      <c r="O42" s="72" t="n">
        <v>685088</v>
      </c>
      <c r="P42" s="73" t="n">
        <f aca="false">N42/O42</f>
        <v>0</v>
      </c>
      <c r="Q42" s="71" t="n">
        <f aca="false">Q40+Q41</f>
        <v>0</v>
      </c>
      <c r="R42" s="72" t="n">
        <v>685088</v>
      </c>
      <c r="S42" s="73" t="n">
        <f aca="false">Q42/R42</f>
        <v>0</v>
      </c>
      <c r="T42" s="71" t="n">
        <f aca="false">B42+E42+H42+K42+N42+Q42</f>
        <v>410143</v>
      </c>
      <c r="U42" s="72" t="n">
        <v>685088</v>
      </c>
      <c r="V42" s="73" t="n">
        <f aca="false">T42/U42</f>
        <v>0.598671995422486</v>
      </c>
    </row>
    <row r="43" customFormat="false" ht="15" hidden="false" customHeight="false" outlineLevel="0" collapsed="false">
      <c r="A43" s="70" t="s">
        <v>257</v>
      </c>
      <c r="B43" s="71" t="n">
        <v>16315984</v>
      </c>
      <c r="C43" s="72" t="n">
        <v>30890906</v>
      </c>
      <c r="D43" s="73" t="n">
        <f aca="false">B43/C43</f>
        <v>0.528180818005144</v>
      </c>
      <c r="E43" s="71" t="n">
        <v>677115</v>
      </c>
      <c r="F43" s="72" t="n">
        <v>30890906</v>
      </c>
      <c r="G43" s="73" t="n">
        <f aca="false">E43/F43</f>
        <v>0.0219195578141994</v>
      </c>
      <c r="H43" s="71" t="n">
        <v>369901</v>
      </c>
      <c r="I43" s="72" t="n">
        <v>30890906</v>
      </c>
      <c r="J43" s="73" t="n">
        <f aca="false">H43/I43</f>
        <v>0.0119744302740748</v>
      </c>
      <c r="K43" s="71" t="n">
        <v>3338369</v>
      </c>
      <c r="L43" s="72" t="n">
        <v>30890906</v>
      </c>
      <c r="M43" s="73" t="n">
        <f aca="false">K43/L43</f>
        <v>0.10806963706406</v>
      </c>
      <c r="N43" s="71" t="n">
        <v>59770</v>
      </c>
      <c r="O43" s="72" t="n">
        <v>30890906</v>
      </c>
      <c r="P43" s="73" t="n">
        <f aca="false">N43/O43</f>
        <v>0.00193487364857476</v>
      </c>
      <c r="Q43" s="71" t="n">
        <v>896</v>
      </c>
      <c r="R43" s="72" t="n">
        <v>30890906</v>
      </c>
      <c r="S43" s="73" t="n">
        <f aca="false">Q43/R43</f>
        <v>2.90053001359041E-005</v>
      </c>
      <c r="T43" s="71" t="n">
        <f aca="false">B43+E43+H43+K43+N43+Q43</f>
        <v>20762035</v>
      </c>
      <c r="U43" s="72" t="n">
        <v>30890906</v>
      </c>
      <c r="V43" s="73" t="n">
        <f aca="false">T43/U43</f>
        <v>0.672108322106189</v>
      </c>
    </row>
    <row r="62" customFormat="false" ht="15" hidden="false" customHeight="true" outlineLevel="0" collapsed="false">
      <c r="A62" s="12" t="s">
        <v>258</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2"/>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6"/>
  <sheetViews>
    <sheetView showFormulas="false" showGridLines="true" showRowColHeaders="true" showZeros="true" rightToLeft="false" tabSelected="false" showOutlineSymbols="true" defaultGridColor="true" view="normal" topLeftCell="A143" colorId="64" zoomScale="100" zoomScaleNormal="100" zoomScalePageLayoutView="100" workbookViewId="0">
      <selection pane="topLeft" activeCell="E180" activeCellId="0" sqref="E180"/>
    </sheetView>
  </sheetViews>
  <sheetFormatPr defaultColWidth="10.96484375" defaultRowHeight="15" zeroHeight="false" outlineLevelRow="0" outlineLevelCol="0"/>
  <cols>
    <col collapsed="false" customWidth="true" hidden="false" outlineLevel="0" max="1" min="1" style="0" width="10.41"/>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c r="F25" s="12" t="s">
        <v>9</v>
      </c>
      <c r="G25" s="12"/>
      <c r="H25" s="12"/>
      <c r="I25" s="12"/>
      <c r="J25" s="12"/>
      <c r="K25" s="12"/>
      <c r="L25" s="12"/>
      <c r="M25" s="12"/>
      <c r="N25" s="12"/>
    </row>
    <row r="26" customFormat="false" ht="15" hidden="false" customHeight="false" outlineLevel="0" collapsed="false">
      <c r="A26" s="10" t="n">
        <v>40695</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false" outlineLevel="0" collapsed="false">
      <c r="A30" s="10" t="n">
        <v>40817</v>
      </c>
      <c r="B30" s="11" t="n">
        <v>2295</v>
      </c>
      <c r="C30" s="11" t="n">
        <v>2373</v>
      </c>
      <c r="D30" s="11" t="n">
        <f aca="false">B30+C30</f>
        <v>4668</v>
      </c>
    </row>
    <row r="31" customFormat="false" ht="15" hidden="false" customHeight="false" outlineLevel="0" collapsed="false">
      <c r="A31" s="10" t="n">
        <v>40848</v>
      </c>
      <c r="B31" s="11" t="n">
        <v>2347</v>
      </c>
      <c r="C31" s="11" t="n">
        <v>1885</v>
      </c>
      <c r="D31" s="11" t="n">
        <f aca="false">B31+C31</f>
        <v>4232</v>
      </c>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row>
    <row r="79" customFormat="false" ht="15" hidden="false" customHeight="false" outlineLevel="0" collapsed="false">
      <c r="A79" s="10" t="n">
        <v>42309</v>
      </c>
      <c r="B79" s="11" t="n">
        <v>2980</v>
      </c>
      <c r="C79" s="11" t="n">
        <v>2186</v>
      </c>
      <c r="D79" s="11" t="n">
        <f aca="false">B79+C79</f>
        <v>5166</v>
      </c>
    </row>
    <row r="80" customFormat="false" ht="15" hidden="false" customHeight="false" outlineLevel="0" collapsed="false">
      <c r="A80" s="10" t="n">
        <v>42339</v>
      </c>
      <c r="B80" s="11" t="n">
        <v>2773</v>
      </c>
      <c r="C80" s="11" t="n">
        <v>2199</v>
      </c>
      <c r="D80" s="11" t="n">
        <f aca="false">B80+C80</f>
        <v>4972</v>
      </c>
    </row>
    <row r="81" customFormat="false" ht="15" hidden="false" customHeight="false" outlineLevel="0" collapsed="false">
      <c r="A81" s="10" t="n">
        <v>42370</v>
      </c>
      <c r="B81" s="11" t="n">
        <v>2433</v>
      </c>
      <c r="C81" s="11" t="n">
        <v>1646</v>
      </c>
      <c r="D81" s="11" t="n">
        <f aca="false">B81+C81</f>
        <v>4079</v>
      </c>
    </row>
    <row r="82" customFormat="false" ht="15" hidden="false" customHeight="false" outlineLevel="0" collapsed="false">
      <c r="A82" s="10" t="n">
        <v>42401</v>
      </c>
      <c r="B82" s="11" t="n">
        <v>2526</v>
      </c>
      <c r="C82" s="11" t="n">
        <v>1640</v>
      </c>
      <c r="D82" s="11" t="n">
        <f aca="false">B82+C82</f>
        <v>4166</v>
      </c>
    </row>
    <row r="83" customFormat="false" ht="15" hidden="false" customHeight="false" outlineLevel="0" collapsed="false">
      <c r="A83" s="10" t="n">
        <v>42430</v>
      </c>
      <c r="B83" s="11" t="n">
        <v>2537</v>
      </c>
      <c r="C83" s="11" t="n">
        <v>1659</v>
      </c>
      <c r="D83" s="11" t="n">
        <f aca="false">B83+C83</f>
        <v>4196</v>
      </c>
    </row>
    <row r="84" customFormat="false" ht="15" hidden="false" customHeight="false" outlineLevel="0" collapsed="false">
      <c r="A84" s="10" t="n">
        <v>42461</v>
      </c>
      <c r="B84" s="11" t="n">
        <v>2835</v>
      </c>
      <c r="C84" s="11" t="n">
        <v>1907</v>
      </c>
      <c r="D84" s="11" t="n">
        <f aca="false">B84+C84</f>
        <v>4742</v>
      </c>
    </row>
    <row r="85" customFormat="false" ht="15" hidden="false" customHeight="false" outlineLevel="0" collapsed="false">
      <c r="A85" s="10" t="n">
        <v>42491</v>
      </c>
      <c r="B85" s="11" t="n">
        <v>3466</v>
      </c>
      <c r="C85" s="11" t="n">
        <v>2309</v>
      </c>
      <c r="D85" s="11" t="n">
        <f aca="false">B85+C85</f>
        <v>5775</v>
      </c>
    </row>
    <row r="86" customFormat="false" ht="15" hidden="false" customHeight="false" outlineLevel="0" collapsed="false">
      <c r="A86" s="10" t="n">
        <v>42522</v>
      </c>
      <c r="B86" s="11" t="n">
        <v>4198</v>
      </c>
      <c r="C86" s="11" t="n">
        <v>3033</v>
      </c>
      <c r="D86" s="11" t="n">
        <f aca="false">B86+C86</f>
        <v>7231</v>
      </c>
    </row>
    <row r="87" customFormat="false" ht="15" hidden="false" customHeight="false" outlineLevel="0" collapsed="false">
      <c r="A87" s="10" t="n">
        <v>42552</v>
      </c>
      <c r="B87" s="11" t="n">
        <v>3988</v>
      </c>
      <c r="C87" s="11" t="n">
        <v>2909</v>
      </c>
      <c r="D87" s="11" t="n">
        <f aca="false">B87+C87</f>
        <v>6897</v>
      </c>
    </row>
    <row r="88" customFormat="false" ht="15" hidden="false" customHeight="false" outlineLevel="0" collapsed="false">
      <c r="A88" s="10" t="n">
        <v>42583</v>
      </c>
      <c r="B88" s="11" t="n">
        <v>3583</v>
      </c>
      <c r="C88" s="11" t="n">
        <v>2565</v>
      </c>
      <c r="D88" s="11" t="n">
        <f aca="false">B88+C88</f>
        <v>6148</v>
      </c>
    </row>
    <row r="89" customFormat="false" ht="15" hidden="false" customHeight="false" outlineLevel="0" collapsed="false">
      <c r="A89" s="10" t="n">
        <v>42614</v>
      </c>
      <c r="B89" s="11" t="n">
        <v>3714</v>
      </c>
      <c r="C89" s="11" t="n">
        <v>2817</v>
      </c>
      <c r="D89" s="11" t="n">
        <f aca="false">B89+C89</f>
        <v>6531</v>
      </c>
    </row>
    <row r="90" customFormat="false" ht="15" hidden="false" customHeight="false" outlineLevel="0" collapsed="false">
      <c r="A90" s="10" t="n">
        <v>42644</v>
      </c>
      <c r="B90" s="11" t="n">
        <v>3103</v>
      </c>
      <c r="C90" s="11" t="n">
        <v>2493</v>
      </c>
      <c r="D90" s="11" t="n">
        <f aca="false">B90+C90</f>
        <v>5596</v>
      </c>
    </row>
    <row r="91" customFormat="false" ht="15" hidden="false" customHeight="false" outlineLevel="0" collapsed="false">
      <c r="A91" s="10" t="n">
        <v>42675</v>
      </c>
      <c r="B91" s="11" t="n">
        <v>2747</v>
      </c>
      <c r="C91" s="11" t="n">
        <v>2101</v>
      </c>
      <c r="D91" s="11" t="n">
        <f aca="false">B91+C91</f>
        <v>4848</v>
      </c>
    </row>
    <row r="92" customFormat="false" ht="15" hidden="false" customHeight="false" outlineLevel="0" collapsed="false">
      <c r="A92" s="10" t="n">
        <v>42705</v>
      </c>
      <c r="B92" s="11" t="n">
        <v>2548</v>
      </c>
      <c r="C92" s="11" t="n">
        <v>2123</v>
      </c>
      <c r="D92" s="11" t="n">
        <f aca="false">B92+C92</f>
        <v>4671</v>
      </c>
    </row>
    <row r="93" customFormat="false" ht="15" hidden="false" customHeight="false" outlineLevel="0" collapsed="false">
      <c r="A93" s="10" t="n">
        <v>42736</v>
      </c>
      <c r="B93" s="11" t="n">
        <v>2646</v>
      </c>
      <c r="C93" s="11" t="n">
        <v>1842</v>
      </c>
      <c r="D93" s="11" t="n">
        <f aca="false">B93+C93</f>
        <v>4488</v>
      </c>
    </row>
    <row r="94" customFormat="false" ht="15" hidden="false" customHeight="false" outlineLevel="0" collapsed="false">
      <c r="A94" s="10" t="n">
        <v>42767</v>
      </c>
      <c r="B94" s="11" t="n">
        <v>2415</v>
      </c>
      <c r="C94" s="11" t="n">
        <v>1683</v>
      </c>
      <c r="D94" s="11" t="n">
        <f aca="false">B94+C94</f>
        <v>4098</v>
      </c>
    </row>
    <row r="95" customFormat="false" ht="15" hidden="false" customHeight="false" outlineLevel="0" collapsed="false">
      <c r="A95" s="10" t="n">
        <v>42795</v>
      </c>
      <c r="B95" s="11" t="n">
        <v>2795</v>
      </c>
      <c r="C95" s="11" t="n">
        <v>2019</v>
      </c>
      <c r="D95" s="11" t="n">
        <f aca="false">B95+C95</f>
        <v>4814</v>
      </c>
    </row>
    <row r="96" customFormat="false" ht="15" hidden="false" customHeight="false" outlineLevel="0" collapsed="false">
      <c r="A96" s="10" t="n">
        <v>42826</v>
      </c>
      <c r="B96" s="11" t="n">
        <v>2954</v>
      </c>
      <c r="C96" s="11" t="n">
        <v>1984</v>
      </c>
      <c r="D96" s="11" t="n">
        <f aca="false">B96+C96</f>
        <v>4938</v>
      </c>
    </row>
    <row r="97" customFormat="false" ht="15" hidden="false" customHeight="false" outlineLevel="0" collapsed="false">
      <c r="A97" s="10" t="n">
        <v>42856</v>
      </c>
      <c r="B97" s="11" t="n">
        <v>4006</v>
      </c>
      <c r="C97" s="11" t="n">
        <v>2962</v>
      </c>
      <c r="D97" s="11" t="n">
        <f aca="false">B97+C97</f>
        <v>6968</v>
      </c>
    </row>
    <row r="98" customFormat="false" ht="15" hidden="false" customHeight="false" outlineLevel="0" collapsed="false">
      <c r="A98" s="10" t="n">
        <v>42887</v>
      </c>
      <c r="B98" s="11" t="n">
        <v>4282</v>
      </c>
      <c r="C98" s="11" t="n">
        <v>3123</v>
      </c>
      <c r="D98" s="11" t="n">
        <f aca="false">B98+C98</f>
        <v>7405</v>
      </c>
    </row>
    <row r="99" customFormat="false" ht="15" hidden="false" customHeight="false" outlineLevel="0" collapsed="false">
      <c r="A99" s="10" t="n">
        <v>42917</v>
      </c>
      <c r="B99" s="11" t="n">
        <v>4248</v>
      </c>
      <c r="C99" s="11" t="n">
        <v>3364</v>
      </c>
      <c r="D99" s="11" t="n">
        <f aca="false">B99+C99</f>
        <v>7612</v>
      </c>
    </row>
    <row r="100" customFormat="false" ht="15" hidden="false" customHeight="false" outlineLevel="0" collapsed="false">
      <c r="A100" s="10" t="n">
        <v>42948</v>
      </c>
      <c r="B100" s="11" t="n">
        <v>3105</v>
      </c>
      <c r="C100" s="11" t="n">
        <v>2304</v>
      </c>
      <c r="D100" s="11" t="n">
        <f aca="false">B100+C100</f>
        <v>5409</v>
      </c>
    </row>
    <row r="101" customFormat="false" ht="15" hidden="false" customHeight="false" outlineLevel="0" collapsed="false">
      <c r="A101" s="10" t="n">
        <v>42979</v>
      </c>
      <c r="B101" s="11" t="n">
        <v>3722</v>
      </c>
      <c r="C101" s="11" t="n">
        <v>2954</v>
      </c>
      <c r="D101" s="11" t="n">
        <f aca="false">B101+C101</f>
        <v>6676</v>
      </c>
    </row>
    <row r="102" customFormat="false" ht="15" hidden="false" customHeight="false" outlineLevel="0" collapsed="false">
      <c r="A102" s="10" t="n">
        <v>43009</v>
      </c>
      <c r="B102" s="11" t="n">
        <v>3387</v>
      </c>
      <c r="C102" s="11" t="n">
        <v>2609</v>
      </c>
      <c r="D102" s="11" t="n">
        <f aca="false">B102+C102</f>
        <v>5996</v>
      </c>
    </row>
    <row r="103" customFormat="false" ht="15" hidden="false" customHeight="false" outlineLevel="0" collapsed="false">
      <c r="A103" s="10" t="n">
        <v>43040</v>
      </c>
      <c r="B103" s="11" t="n">
        <v>3277</v>
      </c>
      <c r="C103" s="11" t="n">
        <v>2470</v>
      </c>
      <c r="D103" s="11" t="n">
        <f aca="false">B103+C103</f>
        <v>5747</v>
      </c>
    </row>
    <row r="104" customFormat="false" ht="15" hidden="false" customHeight="false" outlineLevel="0" collapsed="false">
      <c r="A104" s="10" t="n">
        <v>43070</v>
      </c>
      <c r="B104" s="11" t="n">
        <v>2621</v>
      </c>
      <c r="C104" s="11" t="n">
        <v>2161</v>
      </c>
      <c r="D104" s="11" t="n">
        <f aca="false">B104+C104</f>
        <v>4782</v>
      </c>
    </row>
    <row r="105" customFormat="false" ht="15" hidden="false" customHeight="false" outlineLevel="0" collapsed="false">
      <c r="A105" s="10" t="n">
        <v>43101</v>
      </c>
      <c r="B105" s="11" t="n">
        <v>2930</v>
      </c>
      <c r="C105" s="11" t="n">
        <v>2168</v>
      </c>
      <c r="D105" s="11" t="n">
        <f aca="false">B105+C105</f>
        <v>5098</v>
      </c>
    </row>
    <row r="106" customFormat="false" ht="15" hidden="false" customHeight="false" outlineLevel="0" collapsed="false">
      <c r="A106" s="10" t="n">
        <v>43132</v>
      </c>
      <c r="B106" s="11" t="n">
        <v>2240</v>
      </c>
      <c r="C106" s="11" t="n">
        <v>1713</v>
      </c>
      <c r="D106" s="11" t="n">
        <f aca="false">B106+C106</f>
        <v>3953</v>
      </c>
    </row>
    <row r="107" customFormat="false" ht="15" hidden="false" customHeight="false" outlineLevel="0" collapsed="false">
      <c r="A107" s="10" t="n">
        <v>43160</v>
      </c>
      <c r="B107" s="11" t="n">
        <v>2369</v>
      </c>
      <c r="C107" s="11" t="n">
        <v>1820</v>
      </c>
      <c r="D107" s="11" t="n">
        <f aca="false">B107+C107</f>
        <v>4189</v>
      </c>
    </row>
    <row r="108" customFormat="false" ht="15" hidden="false" customHeight="false" outlineLevel="0" collapsed="false">
      <c r="A108" s="10" t="n">
        <v>43191</v>
      </c>
      <c r="B108" s="11" t="n">
        <v>2951</v>
      </c>
      <c r="C108" s="11" t="n">
        <v>2106</v>
      </c>
      <c r="D108" s="11" t="n">
        <f aca="false">B108+C108</f>
        <v>5057</v>
      </c>
    </row>
    <row r="109" customFormat="false" ht="15" hidden="false" customHeight="false" outlineLevel="0" collapsed="false">
      <c r="A109" s="10" t="n">
        <v>43221</v>
      </c>
      <c r="B109" s="11" t="n">
        <v>3714</v>
      </c>
      <c r="C109" s="11" t="n">
        <v>2581</v>
      </c>
      <c r="D109" s="11" t="n">
        <f aca="false">B109+C109</f>
        <v>6295</v>
      </c>
    </row>
    <row r="110" customFormat="false" ht="15" hidden="false" customHeight="false" outlineLevel="0" collapsed="false">
      <c r="A110" s="10" t="n">
        <v>43252</v>
      </c>
      <c r="B110" s="11" t="n">
        <v>3963</v>
      </c>
      <c r="C110" s="11" t="n">
        <v>3086</v>
      </c>
      <c r="D110" s="11" t="n">
        <f aca="false">B110+C110</f>
        <v>7049</v>
      </c>
    </row>
    <row r="111" customFormat="false" ht="15" hidden="false" customHeight="false" outlineLevel="0" collapsed="false">
      <c r="A111" s="10" t="n">
        <v>43282</v>
      </c>
      <c r="B111" s="11" t="n">
        <v>4083</v>
      </c>
      <c r="C111" s="11" t="n">
        <v>3294</v>
      </c>
      <c r="D111" s="11" t="n">
        <f aca="false">B111+C111</f>
        <v>7377</v>
      </c>
    </row>
    <row r="112" customFormat="false" ht="15" hidden="false" customHeight="false" outlineLevel="0" collapsed="false">
      <c r="A112" s="10" t="n">
        <v>43313</v>
      </c>
      <c r="B112" s="11" t="n">
        <v>3370</v>
      </c>
      <c r="C112" s="11" t="n">
        <v>2525</v>
      </c>
      <c r="D112" s="11" t="n">
        <f aca="false">B112+C112</f>
        <v>5895</v>
      </c>
    </row>
    <row r="113" customFormat="false" ht="15" hidden="false" customHeight="false" outlineLevel="0" collapsed="false">
      <c r="A113" s="10" t="n">
        <v>43344</v>
      </c>
      <c r="B113" s="11" t="n">
        <v>3390</v>
      </c>
      <c r="C113" s="11" t="n">
        <v>2984</v>
      </c>
      <c r="D113" s="11" t="n">
        <f aca="false">B113+C113</f>
        <v>6374</v>
      </c>
    </row>
    <row r="114" customFormat="false" ht="15" hidden="false" customHeight="false" outlineLevel="0" collapsed="false">
      <c r="A114" s="10" t="n">
        <v>43374</v>
      </c>
      <c r="B114" s="11" t="n">
        <v>3560</v>
      </c>
      <c r="C114" s="11" t="n">
        <v>2734</v>
      </c>
      <c r="D114" s="11" t="n">
        <f aca="false">B114+C114</f>
        <v>6294</v>
      </c>
    </row>
    <row r="115" customFormat="false" ht="15" hidden="false" customHeight="false" outlineLevel="0" collapsed="false">
      <c r="A115" s="10" t="n">
        <v>43405</v>
      </c>
      <c r="B115" s="11" t="n">
        <v>2999</v>
      </c>
      <c r="C115" s="11" t="n">
        <v>2365</v>
      </c>
      <c r="D115" s="11" t="n">
        <f aca="false">B115+C115</f>
        <v>5364</v>
      </c>
    </row>
    <row r="116" customFormat="false" ht="15" hidden="false" customHeight="false" outlineLevel="0" collapsed="false">
      <c r="A116" s="10" t="n">
        <v>43435</v>
      </c>
      <c r="B116" s="11" t="n">
        <v>2775</v>
      </c>
      <c r="C116" s="11" t="n">
        <v>2526</v>
      </c>
      <c r="D116" s="11" t="n">
        <f aca="false">B116+C116</f>
        <v>5301</v>
      </c>
    </row>
    <row r="117" customFormat="false" ht="15" hidden="false" customHeight="false" outlineLevel="0" collapsed="false">
      <c r="A117" s="10" t="n">
        <v>43466</v>
      </c>
      <c r="B117" s="11" t="n">
        <v>3185</v>
      </c>
      <c r="C117" s="11" t="n">
        <v>2357</v>
      </c>
      <c r="D117" s="11" t="n">
        <f aca="false">B117+C117</f>
        <v>5542</v>
      </c>
    </row>
    <row r="118" customFormat="false" ht="15" hidden="false" customHeight="false" outlineLevel="0" collapsed="false">
      <c r="A118" s="10" t="n">
        <v>43497</v>
      </c>
      <c r="B118" s="11" t="n">
        <v>2703</v>
      </c>
      <c r="C118" s="11" t="n">
        <v>1938</v>
      </c>
      <c r="D118" s="11" t="n">
        <f aca="false">B118+C118</f>
        <v>4641</v>
      </c>
    </row>
    <row r="119" customFormat="false" ht="15" hidden="false" customHeight="false" outlineLevel="0" collapsed="false">
      <c r="A119" s="10" t="n">
        <v>43525</v>
      </c>
      <c r="B119" s="11" t="n">
        <v>3018</v>
      </c>
      <c r="C119" s="11" t="n">
        <v>2118</v>
      </c>
      <c r="D119" s="11" t="n">
        <f aca="false">B119+C119</f>
        <v>5136</v>
      </c>
    </row>
    <row r="120" customFormat="false" ht="15" hidden="false" customHeight="false" outlineLevel="0" collapsed="false">
      <c r="A120" s="10" t="n">
        <v>43556</v>
      </c>
      <c r="B120" s="11" t="n">
        <v>3396</v>
      </c>
      <c r="C120" s="11" t="n">
        <v>2449</v>
      </c>
      <c r="D120" s="11" t="n">
        <f aca="false">B120+C120</f>
        <v>5845</v>
      </c>
    </row>
    <row r="121" customFormat="false" ht="15" hidden="false" customHeight="false" outlineLevel="0" collapsed="false">
      <c r="A121" s="10" t="n">
        <v>43586</v>
      </c>
      <c r="B121" s="11" t="n">
        <v>3891</v>
      </c>
      <c r="C121" s="11" t="n">
        <v>2839</v>
      </c>
      <c r="D121" s="11" t="n">
        <f aca="false">B121+C121</f>
        <v>6730</v>
      </c>
    </row>
    <row r="122" customFormat="false" ht="15" hidden="false" customHeight="false" outlineLevel="0" collapsed="false">
      <c r="A122" s="10" t="n">
        <v>43617</v>
      </c>
      <c r="B122" s="11" t="n">
        <v>3616</v>
      </c>
      <c r="C122" s="11" t="n">
        <v>2863</v>
      </c>
      <c r="D122" s="11" t="n">
        <f aca="false">B122+C122</f>
        <v>6479</v>
      </c>
    </row>
    <row r="123" customFormat="false" ht="15" hidden="false" customHeight="false" outlineLevel="0" collapsed="false">
      <c r="A123" s="10" t="n">
        <v>43647</v>
      </c>
      <c r="B123" s="11" t="n">
        <v>4683</v>
      </c>
      <c r="C123" s="11" t="n">
        <v>3574</v>
      </c>
      <c r="D123" s="11" t="n">
        <f aca="false">B123+C123</f>
        <v>8257</v>
      </c>
    </row>
    <row r="124" customFormat="false" ht="15" hidden="false" customHeight="false" outlineLevel="0" collapsed="false">
      <c r="A124" s="10" t="n">
        <v>43678</v>
      </c>
      <c r="B124" s="11" t="n">
        <v>3141</v>
      </c>
      <c r="C124" s="11" t="n">
        <v>2365</v>
      </c>
      <c r="D124" s="11" t="n">
        <f aca="false">B124+C124</f>
        <v>5506</v>
      </c>
    </row>
    <row r="125" customFormat="false" ht="15" hidden="false" customHeight="false" outlineLevel="0" collapsed="false">
      <c r="A125" s="10" t="n">
        <v>43709</v>
      </c>
      <c r="B125" s="11" t="n">
        <v>3577</v>
      </c>
      <c r="C125" s="11" t="n">
        <v>3173</v>
      </c>
      <c r="D125" s="11" t="n">
        <f aca="false">B125+C125</f>
        <v>6750</v>
      </c>
    </row>
    <row r="126" customFormat="false" ht="15" hidden="false" customHeight="false" outlineLevel="0" collapsed="false">
      <c r="A126" s="10" t="n">
        <v>43739</v>
      </c>
      <c r="B126" s="11" t="n">
        <v>3543</v>
      </c>
      <c r="C126" s="11" t="n">
        <v>2960</v>
      </c>
      <c r="D126" s="11" t="n">
        <f aca="false">B126+C126</f>
        <v>6503</v>
      </c>
    </row>
    <row r="127" customFormat="false" ht="15" hidden="false" customHeight="false" outlineLevel="0" collapsed="false">
      <c r="A127" s="10" t="n">
        <v>43770</v>
      </c>
      <c r="B127" s="11" t="n">
        <v>2726</v>
      </c>
      <c r="C127" s="11" t="n">
        <v>2091</v>
      </c>
      <c r="D127" s="11" t="n">
        <f aca="false">B127+C127</f>
        <v>4817</v>
      </c>
    </row>
    <row r="128" customFormat="false" ht="15" hidden="false" customHeight="false" outlineLevel="0" collapsed="false">
      <c r="A128" s="10" t="n">
        <v>43800</v>
      </c>
      <c r="B128" s="11" t="n">
        <v>2611</v>
      </c>
      <c r="C128" s="11" t="n">
        <v>2195</v>
      </c>
      <c r="D128" s="11" t="n">
        <f aca="false">B128+C128</f>
        <v>4806</v>
      </c>
    </row>
    <row r="129" customFormat="false" ht="15" hidden="false" customHeight="false" outlineLevel="0" collapsed="false">
      <c r="A129" s="10" t="n">
        <v>43831</v>
      </c>
      <c r="B129" s="11" t="n">
        <v>2934</v>
      </c>
      <c r="C129" s="11" t="n">
        <v>2153</v>
      </c>
      <c r="D129" s="11" t="n">
        <f aca="false">B129+C129</f>
        <v>5087</v>
      </c>
    </row>
    <row r="130" customFormat="false" ht="15" hidden="false" customHeight="false" outlineLevel="0" collapsed="false">
      <c r="A130" s="10" t="n">
        <v>43862</v>
      </c>
      <c r="B130" s="11" t="n">
        <v>2493</v>
      </c>
      <c r="C130" s="11" t="n">
        <v>1843</v>
      </c>
      <c r="D130" s="11" t="n">
        <f aca="false">B130+C130</f>
        <v>4336</v>
      </c>
    </row>
    <row r="131" customFormat="false" ht="15" hidden="false" customHeight="false" outlineLevel="0" collapsed="false">
      <c r="A131" s="10" t="n">
        <v>43891</v>
      </c>
      <c r="B131" s="11" t="n">
        <v>2164</v>
      </c>
      <c r="C131" s="11" t="n">
        <v>1489</v>
      </c>
      <c r="D131" s="11" t="n">
        <f aca="false">B131+C131</f>
        <v>3653</v>
      </c>
    </row>
    <row r="132" customFormat="false" ht="15" hidden="false" customHeight="false" outlineLevel="0" collapsed="false">
      <c r="A132" s="10" t="n">
        <v>43922</v>
      </c>
      <c r="B132" s="11" t="n">
        <v>1884</v>
      </c>
      <c r="C132" s="11" t="n">
        <v>921</v>
      </c>
      <c r="D132" s="11" t="n">
        <f aca="false">B132+C132</f>
        <v>2805</v>
      </c>
    </row>
    <row r="133" customFormat="false" ht="15" hidden="false" customHeight="false" outlineLevel="0" collapsed="false">
      <c r="A133" s="10" t="n">
        <v>43952</v>
      </c>
      <c r="B133" s="11" t="n">
        <v>2131</v>
      </c>
      <c r="C133" s="11" t="n">
        <v>982</v>
      </c>
      <c r="D133" s="11" t="n">
        <f aca="false">B133+C133</f>
        <v>3113</v>
      </c>
    </row>
    <row r="134" customFormat="false" ht="15" hidden="false" customHeight="false" outlineLevel="0" collapsed="false">
      <c r="A134" s="10" t="n">
        <v>43983</v>
      </c>
      <c r="B134" s="11" t="n">
        <v>2905</v>
      </c>
      <c r="C134" s="11" t="n">
        <v>1870</v>
      </c>
      <c r="D134" s="11" t="n">
        <f aca="false">B134+C134</f>
        <v>4775</v>
      </c>
    </row>
    <row r="135" customFormat="false" ht="15" hidden="false" customHeight="false" outlineLevel="0" collapsed="false">
      <c r="A135" s="10" t="n">
        <v>44013</v>
      </c>
      <c r="B135" s="11" t="n">
        <v>3696</v>
      </c>
      <c r="C135" s="11" t="n">
        <v>2732</v>
      </c>
      <c r="D135" s="11" t="n">
        <f aca="false">B135+C135</f>
        <v>6428</v>
      </c>
    </row>
    <row r="136" customFormat="false" ht="15" hidden="false" customHeight="false" outlineLevel="0" collapsed="false">
      <c r="A136" s="10" t="n">
        <v>44044</v>
      </c>
      <c r="B136" s="11" t="n">
        <v>3102</v>
      </c>
      <c r="C136" s="11" t="n">
        <v>2293</v>
      </c>
      <c r="D136" s="11" t="n">
        <f aca="false">B136+C136</f>
        <v>5395</v>
      </c>
    </row>
    <row r="137" customFormat="false" ht="15" hidden="false" customHeight="false" outlineLevel="0" collapsed="false">
      <c r="A137" s="10" t="n">
        <v>44075</v>
      </c>
      <c r="B137" s="11" t="n">
        <v>2813</v>
      </c>
      <c r="C137" s="11" t="n">
        <v>2561</v>
      </c>
      <c r="D137" s="11" t="n">
        <f aca="false">B137+C137</f>
        <v>5374</v>
      </c>
    </row>
    <row r="138" customFormat="false" ht="15" hidden="false" customHeight="false" outlineLevel="0" collapsed="false">
      <c r="A138" s="10" t="n">
        <v>44105</v>
      </c>
      <c r="B138" s="11" t="n">
        <v>2693</v>
      </c>
      <c r="C138" s="11" t="n">
        <v>2354</v>
      </c>
      <c r="D138" s="11" t="n">
        <f aca="false">B138+C138</f>
        <v>5047</v>
      </c>
    </row>
    <row r="139" customFormat="false" ht="15" hidden="false" customHeight="false" outlineLevel="0" collapsed="false">
      <c r="A139" s="10" t="n">
        <v>44136</v>
      </c>
      <c r="B139" s="11" t="n">
        <v>2391</v>
      </c>
      <c r="C139" s="11" t="n">
        <v>1917</v>
      </c>
      <c r="D139" s="11" t="n">
        <f aca="false">B139+C139</f>
        <v>4308</v>
      </c>
    </row>
    <row r="140" customFormat="false" ht="15" hidden="false" customHeight="false" outlineLevel="0" collapsed="false">
      <c r="A140" s="10" t="n">
        <v>44166</v>
      </c>
      <c r="B140" s="11" t="n">
        <v>2108</v>
      </c>
      <c r="C140" s="11" t="n">
        <v>1730</v>
      </c>
      <c r="D140" s="11" t="n">
        <f aca="false">B140+C140</f>
        <v>3838</v>
      </c>
    </row>
    <row r="141" customFormat="false" ht="15" hidden="false" customHeight="false" outlineLevel="0" collapsed="false">
      <c r="A141" s="10" t="n">
        <v>44197</v>
      </c>
      <c r="B141" s="11" t="n">
        <v>2184</v>
      </c>
      <c r="C141" s="11" t="n">
        <v>1762</v>
      </c>
      <c r="D141" s="11" t="n">
        <f aca="false">B141+C141</f>
        <v>3946</v>
      </c>
    </row>
    <row r="142" customFormat="false" ht="15" hidden="false" customHeight="false" outlineLevel="0" collapsed="false">
      <c r="A142" s="10" t="n">
        <v>44228</v>
      </c>
      <c r="B142" s="11" t="n">
        <v>1932</v>
      </c>
      <c r="C142" s="11" t="n">
        <v>1346</v>
      </c>
      <c r="D142" s="11" t="n">
        <f aca="false">B142+C142</f>
        <v>3278</v>
      </c>
    </row>
    <row r="143" customFormat="false" ht="15" hidden="false" customHeight="false" outlineLevel="0" collapsed="false">
      <c r="A143" s="10" t="n">
        <v>44256</v>
      </c>
      <c r="B143" s="11" t="n">
        <v>2484</v>
      </c>
      <c r="C143" s="11" t="n">
        <v>1756</v>
      </c>
      <c r="D143" s="11" t="n">
        <f aca="false">B143+C143</f>
        <v>4240</v>
      </c>
    </row>
    <row r="144" customFormat="false" ht="15" hidden="false" customHeight="false" outlineLevel="0" collapsed="false">
      <c r="A144" s="10" t="n">
        <v>44287</v>
      </c>
      <c r="B144" s="11" t="n">
        <v>2820</v>
      </c>
      <c r="C144" s="11" t="n">
        <v>1918</v>
      </c>
      <c r="D144" s="11" t="n">
        <f aca="false">B144+C144</f>
        <v>4738</v>
      </c>
    </row>
    <row r="145" customFormat="false" ht="15" hidden="false" customHeight="false" outlineLevel="0" collapsed="false">
      <c r="A145" s="10" t="n">
        <v>44317</v>
      </c>
      <c r="B145" s="11" t="n">
        <v>2952</v>
      </c>
      <c r="C145" s="11" t="n">
        <v>2170</v>
      </c>
      <c r="D145" s="11" t="n">
        <f aca="false">B145+C145</f>
        <v>5122</v>
      </c>
    </row>
    <row r="146" customFormat="false" ht="15" hidden="false" customHeight="false" outlineLevel="0" collapsed="false">
      <c r="A146" s="10" t="n">
        <v>44348</v>
      </c>
      <c r="B146" s="11" t="n">
        <v>3370</v>
      </c>
      <c r="C146" s="11" t="n">
        <v>2732</v>
      </c>
      <c r="D146" s="11" t="n">
        <f aca="false">B146+C146</f>
        <v>6102</v>
      </c>
    </row>
    <row r="147" customFormat="false" ht="15" hidden="false" customHeight="false" outlineLevel="0" collapsed="false">
      <c r="A147" s="10" t="n">
        <v>44378</v>
      </c>
      <c r="B147" s="11" t="n">
        <v>3475</v>
      </c>
      <c r="C147" s="11" t="n">
        <v>2758</v>
      </c>
      <c r="D147" s="11" t="n">
        <f aca="false">B147+C147</f>
        <v>6233</v>
      </c>
    </row>
    <row r="148" customFormat="false" ht="15" hidden="false" customHeight="false" outlineLevel="0" collapsed="false">
      <c r="A148" s="10" t="n">
        <v>44409</v>
      </c>
      <c r="B148" s="11" t="n">
        <v>2816</v>
      </c>
      <c r="C148" s="11" t="n">
        <v>2465</v>
      </c>
      <c r="D148" s="11" t="n">
        <f aca="false">B148+C148</f>
        <v>5281</v>
      </c>
    </row>
    <row r="149" customFormat="false" ht="15" hidden="false" customHeight="false" outlineLevel="0" collapsed="false">
      <c r="A149" s="10" t="n">
        <v>44440</v>
      </c>
      <c r="B149" s="11" t="n">
        <v>3254</v>
      </c>
      <c r="C149" s="11" t="n">
        <v>2972</v>
      </c>
      <c r="D149" s="11" t="n">
        <f aca="false">B149+C149</f>
        <v>6226</v>
      </c>
    </row>
    <row r="150" customFormat="false" ht="15" hidden="false" customHeight="false" outlineLevel="0" collapsed="false">
      <c r="A150" s="10" t="n">
        <v>44470</v>
      </c>
      <c r="B150" s="11" t="n">
        <v>3085</v>
      </c>
      <c r="C150" s="11" t="n">
        <v>2619</v>
      </c>
      <c r="D150" s="11" t="n">
        <f aca="false">B150+C150</f>
        <v>5704</v>
      </c>
    </row>
    <row r="151" customFormat="false" ht="15" hidden="false" customHeight="false" outlineLevel="0" collapsed="false">
      <c r="A151" s="10" t="n">
        <v>44501</v>
      </c>
      <c r="B151" s="11" t="n">
        <v>3473</v>
      </c>
      <c r="C151" s="11" t="n">
        <v>2825</v>
      </c>
      <c r="D151" s="11" t="n">
        <f aca="false">B151+C151</f>
        <v>6298</v>
      </c>
    </row>
    <row r="152" customFormat="false" ht="15" hidden="false" customHeight="false" outlineLevel="0" collapsed="false">
      <c r="A152" s="10" t="n">
        <v>44531</v>
      </c>
      <c r="B152" s="11" t="n">
        <v>2549</v>
      </c>
      <c r="C152" s="11" t="n">
        <v>2234</v>
      </c>
      <c r="D152" s="11" t="n">
        <f aca="false">B152+C152</f>
        <v>4783</v>
      </c>
    </row>
    <row r="153" customFormat="false" ht="15" hidden="false" customHeight="false" outlineLevel="0" collapsed="false">
      <c r="A153" s="10" t="n">
        <v>44562</v>
      </c>
      <c r="B153" s="11" t="n">
        <v>2653</v>
      </c>
      <c r="C153" s="11" t="n">
        <v>2509</v>
      </c>
      <c r="D153" s="11" t="n">
        <f aca="false">B153+C153</f>
        <v>5162</v>
      </c>
    </row>
    <row r="154" customFormat="false" ht="15" hidden="false" customHeight="false" outlineLevel="0" collapsed="false">
      <c r="A154" s="10" t="n">
        <v>44593</v>
      </c>
      <c r="B154" s="11" t="n">
        <v>2456</v>
      </c>
      <c r="C154" s="11" t="n">
        <v>2241</v>
      </c>
      <c r="D154" s="11" t="n">
        <f aca="false">B154+C154</f>
        <v>4697</v>
      </c>
    </row>
    <row r="155" customFormat="false" ht="15" hidden="false" customHeight="false" outlineLevel="0" collapsed="false">
      <c r="A155" s="10" t="n">
        <v>44621</v>
      </c>
      <c r="B155" s="11" t="n">
        <v>2630</v>
      </c>
      <c r="C155" s="11" t="n">
        <v>2270</v>
      </c>
      <c r="D155" s="11" t="n">
        <f aca="false">B155+C155</f>
        <v>4900</v>
      </c>
    </row>
    <row r="156" customFormat="false" ht="15" hidden="false" customHeight="false" outlineLevel="0" collapsed="false">
      <c r="A156" s="10" t="n">
        <v>44652</v>
      </c>
      <c r="B156" s="11" t="n">
        <v>2857</v>
      </c>
      <c r="C156" s="11" t="n">
        <v>2487</v>
      </c>
      <c r="D156" s="11" t="n">
        <f aca="false">B156+C156</f>
        <v>5344</v>
      </c>
    </row>
    <row r="157" customFormat="false" ht="15" hidden="false" customHeight="false" outlineLevel="0" collapsed="false">
      <c r="A157" s="10" t="n">
        <v>44682</v>
      </c>
      <c r="B157" s="11" t="n">
        <v>2585</v>
      </c>
      <c r="C157" s="11" t="n">
        <v>2487</v>
      </c>
      <c r="D157" s="11" t="n">
        <f aca="false">B157+C157</f>
        <v>5072</v>
      </c>
    </row>
    <row r="158" customFormat="false" ht="15" hidden="false" customHeight="false" outlineLevel="0" collapsed="false">
      <c r="A158" s="10" t="n">
        <v>44713</v>
      </c>
      <c r="B158" s="11" t="n">
        <v>3176</v>
      </c>
      <c r="C158" s="11" t="n">
        <v>2758</v>
      </c>
      <c r="D158" s="11" t="n">
        <f aca="false">B158+C158</f>
        <v>5934</v>
      </c>
    </row>
    <row r="159" customFormat="false" ht="15" hidden="false" customHeight="false" outlineLevel="0" collapsed="false">
      <c r="A159" s="10" t="n">
        <v>44743</v>
      </c>
      <c r="B159" s="11" t="n">
        <v>2917</v>
      </c>
      <c r="C159" s="11" t="n">
        <v>2863</v>
      </c>
      <c r="D159" s="11" t="n">
        <f aca="false">B159+C159</f>
        <v>5780</v>
      </c>
    </row>
    <row r="160" customFormat="false" ht="15" hidden="false" customHeight="false" outlineLevel="0" collapsed="false">
      <c r="A160" s="10" t="n">
        <v>44774</v>
      </c>
      <c r="B160" s="11" t="n">
        <v>2457</v>
      </c>
      <c r="C160" s="11" t="n">
        <v>2176</v>
      </c>
      <c r="D160" s="11" t="n">
        <f aca="false">B160+C160</f>
        <v>4633</v>
      </c>
    </row>
    <row r="161" customFormat="false" ht="15" hidden="false" customHeight="false" outlineLevel="0" collapsed="false">
      <c r="A161" s="10" t="n">
        <v>44805</v>
      </c>
      <c r="B161" s="11" t="n">
        <v>2727</v>
      </c>
      <c r="C161" s="11" t="n">
        <v>2473</v>
      </c>
      <c r="D161" s="11" t="n">
        <f aca="false">B161+C161</f>
        <v>5200</v>
      </c>
    </row>
    <row r="162" customFormat="false" ht="15" hidden="false" customHeight="false" outlineLevel="0" collapsed="false">
      <c r="A162" s="10" t="n">
        <v>44835</v>
      </c>
      <c r="B162" s="11" t="n">
        <v>2206</v>
      </c>
      <c r="C162" s="11" t="n">
        <v>2088</v>
      </c>
      <c r="D162" s="11" t="n">
        <f aca="false">B162+C162</f>
        <v>4294</v>
      </c>
    </row>
    <row r="163" customFormat="false" ht="15" hidden="false" customHeight="false" outlineLevel="0" collapsed="false">
      <c r="A163" s="10" t="n">
        <v>44866</v>
      </c>
      <c r="B163" s="11" t="n">
        <v>2081</v>
      </c>
      <c r="C163" s="11" t="n">
        <v>1728</v>
      </c>
      <c r="D163" s="11" t="n">
        <f aca="false">B163+C163</f>
        <v>3809</v>
      </c>
    </row>
    <row r="164" customFormat="false" ht="15" hidden="false" customHeight="false" outlineLevel="0" collapsed="false">
      <c r="A164" s="10" t="n">
        <v>44896</v>
      </c>
      <c r="B164" s="11" t="n">
        <v>1752</v>
      </c>
      <c r="C164" s="11" t="n">
        <v>1766</v>
      </c>
      <c r="D164" s="11" t="n">
        <f aca="false">B164+C164</f>
        <v>3518</v>
      </c>
    </row>
    <row r="165" customFormat="false" ht="15" hidden="false" customHeight="false" outlineLevel="0" collapsed="false">
      <c r="A165" s="10" t="n">
        <v>44927</v>
      </c>
      <c r="B165" s="11" t="n">
        <v>1912</v>
      </c>
      <c r="C165" s="11" t="n">
        <v>1640</v>
      </c>
      <c r="D165" s="11" t="n">
        <f aca="false">B165+C165</f>
        <v>3552</v>
      </c>
    </row>
    <row r="166" customFormat="false" ht="15" hidden="false" customHeight="false" outlineLevel="0" collapsed="false">
      <c r="A166" s="10" t="n">
        <v>44958</v>
      </c>
      <c r="B166" s="13" t="n">
        <v>1544</v>
      </c>
      <c r="C166" s="13" t="n">
        <v>1250</v>
      </c>
      <c r="D166" s="11" t="n">
        <f aca="false">B166+C166</f>
        <v>2794</v>
      </c>
    </row>
    <row r="167" customFormat="false" ht="15" hidden="false" customHeight="false" outlineLevel="0" collapsed="false">
      <c r="A167" s="10" t="n">
        <v>44986</v>
      </c>
      <c r="B167" s="13" t="n">
        <v>2210</v>
      </c>
      <c r="C167" s="13" t="n">
        <v>1741</v>
      </c>
      <c r="D167" s="11" t="n">
        <f aca="false">B167+C167</f>
        <v>3951</v>
      </c>
    </row>
    <row r="168" customFormat="false" ht="15" hidden="false" customHeight="false" outlineLevel="0" collapsed="false">
      <c r="A168" s="10" t="n">
        <v>45017</v>
      </c>
      <c r="B168" s="13" t="n">
        <v>1858</v>
      </c>
      <c r="C168" s="13" t="n">
        <v>1614</v>
      </c>
      <c r="D168" s="11" t="n">
        <f aca="false">B168+C168</f>
        <v>3472</v>
      </c>
    </row>
    <row r="169" customFormat="false" ht="15" hidden="false" customHeight="false" outlineLevel="0" collapsed="false">
      <c r="A169" s="10" t="n">
        <v>45047</v>
      </c>
      <c r="B169" s="13" t="n">
        <v>2383</v>
      </c>
      <c r="C169" s="13" t="n">
        <v>2121</v>
      </c>
      <c r="D169" s="11" t="n">
        <f aca="false">B169+C169</f>
        <v>4504</v>
      </c>
    </row>
    <row r="170" customFormat="false" ht="15" hidden="false" customHeight="false" outlineLevel="0" collapsed="false">
      <c r="A170" s="10" t="n">
        <v>45078</v>
      </c>
      <c r="B170" s="14" t="n">
        <v>2544</v>
      </c>
      <c r="C170" s="14" t="n">
        <v>2413</v>
      </c>
      <c r="D170" s="11" t="n">
        <f aca="false">B170+C170</f>
        <v>4957</v>
      </c>
    </row>
    <row r="171" customFormat="false" ht="15" hidden="false" customHeight="false" outlineLevel="0" collapsed="false">
      <c r="A171" s="10" t="n">
        <v>45108</v>
      </c>
      <c r="B171" s="14" t="n">
        <v>2602</v>
      </c>
      <c r="C171" s="14" t="n">
        <v>2415</v>
      </c>
      <c r="D171" s="11" t="n">
        <f aca="false">B171+C171</f>
        <v>5017</v>
      </c>
    </row>
    <row r="172" customFormat="false" ht="15" hidden="false" customHeight="false" outlineLevel="0" collapsed="false">
      <c r="A172" s="10" t="n">
        <v>45139</v>
      </c>
      <c r="B172" s="14" t="n">
        <v>2193</v>
      </c>
      <c r="C172" s="14" t="n">
        <v>2108</v>
      </c>
      <c r="D172" s="11" t="n">
        <f aca="false">B172+C172</f>
        <v>4301</v>
      </c>
    </row>
    <row r="173" customFormat="false" ht="15" hidden="false" customHeight="false" outlineLevel="0" collapsed="false">
      <c r="A173" s="10" t="n">
        <v>45170</v>
      </c>
      <c r="B173" s="13" t="n">
        <v>2285</v>
      </c>
      <c r="C173" s="13" t="n">
        <v>2191</v>
      </c>
      <c r="D173" s="11" t="n">
        <f aca="false">B173+C173</f>
        <v>4476</v>
      </c>
    </row>
    <row r="174" customFormat="false" ht="15" hidden="false" customHeight="false" outlineLevel="0" collapsed="false">
      <c r="A174" s="10" t="n">
        <v>45200</v>
      </c>
      <c r="B174" s="13" t="n">
        <v>1942</v>
      </c>
      <c r="C174" s="13" t="n">
        <v>1865</v>
      </c>
      <c r="D174" s="11" t="n">
        <f aca="false">B174+C174</f>
        <v>3807</v>
      </c>
    </row>
    <row r="175" customFormat="false" ht="15" hidden="false" customHeight="false" outlineLevel="0" collapsed="false">
      <c r="A175" s="10" t="n">
        <v>45231</v>
      </c>
      <c r="B175" s="13" t="n">
        <v>1970</v>
      </c>
      <c r="C175" s="13" t="n">
        <v>1725</v>
      </c>
      <c r="D175" s="11" t="n">
        <f aca="false">B175+C175</f>
        <v>3695</v>
      </c>
    </row>
    <row r="176" customFormat="false" ht="15" hidden="false" customHeight="false" outlineLevel="0" collapsed="false">
      <c r="A176" s="10" t="n">
        <v>45261</v>
      </c>
      <c r="B176" s="13"/>
      <c r="C176" s="14"/>
      <c r="D176" s="11" t="n">
        <f aca="false">B176+C176</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11.41796875" defaultRowHeight="12.75" zeroHeight="false" outlineLevelRow="0" outlineLevelCol="0"/>
  <cols>
    <col collapsed="false" customWidth="false" hidden="false" outlineLevel="0" max="257" min="1" style="15" width="11.42"/>
  </cols>
  <sheetData>
    <row r="1" customFormat="false" ht="15.75" hidden="false" customHeight="false" outlineLevel="0" collapsed="false">
      <c r="A1" s="5" t="s">
        <v>10</v>
      </c>
    </row>
    <row r="2" s="15" customFormat="true" ht="15.75" hidden="false" customHeight="false" outlineLevel="0" collapsed="false">
      <c r="A2" s="5"/>
    </row>
    <row r="3" s="15" customFormat="true" ht="15" hidden="false" customHeight="true" outlineLevel="0" collapsed="false">
      <c r="A3" s="16" t="s">
        <v>11</v>
      </c>
      <c r="B3" s="16"/>
      <c r="C3" s="16"/>
      <c r="D3" s="16"/>
      <c r="E3" s="16"/>
      <c r="F3" s="16"/>
      <c r="G3" s="16"/>
      <c r="H3" s="16"/>
      <c r="I3" s="16"/>
      <c r="J3" s="16"/>
    </row>
    <row r="4" s="15" customFormat="true" ht="15.75" hidden="false" customHeight="true" outlineLevel="0" collapsed="false">
      <c r="A4" s="5"/>
    </row>
    <row r="7" customFormat="false" ht="12.75" hidden="false" customHeight="false" outlineLevel="0" collapsed="false">
      <c r="A7" s="17" t="s">
        <v>12</v>
      </c>
      <c r="B7" s="17"/>
      <c r="C7" s="17"/>
      <c r="D7" s="17"/>
      <c r="E7" s="17"/>
      <c r="F7" s="17"/>
      <c r="G7" s="17"/>
      <c r="H7" s="17"/>
      <c r="I7" s="17"/>
      <c r="J7" s="17"/>
      <c r="K7" s="17"/>
      <c r="L7" s="17"/>
      <c r="M7" s="17"/>
      <c r="N7" s="17"/>
    </row>
    <row r="8" customFormat="false" ht="26.25" hidden="false" customHeight="true" outlineLevel="0" collapsed="false">
      <c r="A8" s="18" t="s">
        <v>13</v>
      </c>
      <c r="B8" s="19" t="s">
        <v>14</v>
      </c>
      <c r="C8" s="19"/>
      <c r="D8" s="19"/>
      <c r="E8" s="19"/>
      <c r="F8" s="19"/>
      <c r="G8" s="19" t="s">
        <v>15</v>
      </c>
      <c r="H8" s="19"/>
      <c r="I8" s="19"/>
      <c r="J8" s="19"/>
      <c r="K8" s="19"/>
      <c r="L8" s="18" t="s">
        <v>16</v>
      </c>
      <c r="M8" s="18"/>
      <c r="N8" s="18"/>
    </row>
    <row r="9" customFormat="false" ht="51" hidden="false" customHeight="false" outlineLevel="0" collapsed="false">
      <c r="A9" s="18"/>
      <c r="B9" s="19" t="s">
        <v>6</v>
      </c>
      <c r="C9" s="18" t="s">
        <v>17</v>
      </c>
      <c r="D9" s="19" t="s">
        <v>18</v>
      </c>
      <c r="E9" s="18" t="s">
        <v>19</v>
      </c>
      <c r="F9" s="19" t="s">
        <v>20</v>
      </c>
      <c r="G9" s="19" t="s">
        <v>6</v>
      </c>
      <c r="H9" s="18" t="s">
        <v>21</v>
      </c>
      <c r="I9" s="19" t="s">
        <v>18</v>
      </c>
      <c r="J9" s="18" t="s">
        <v>22</v>
      </c>
      <c r="K9" s="19" t="s">
        <v>20</v>
      </c>
      <c r="L9" s="19" t="s">
        <v>6</v>
      </c>
      <c r="M9" s="19" t="s">
        <v>18</v>
      </c>
      <c r="N9" s="19" t="s">
        <v>23</v>
      </c>
    </row>
    <row r="10" customFormat="false" ht="12.75" hidden="false" customHeight="false" outlineLevel="0" collapsed="false">
      <c r="A10" s="20" t="s">
        <v>24</v>
      </c>
      <c r="B10" s="21" t="n">
        <v>79</v>
      </c>
      <c r="C10" s="22" t="n">
        <f aca="false">B10/$F$20</f>
        <v>0.0183977643223102</v>
      </c>
      <c r="D10" s="21" t="n">
        <v>69</v>
      </c>
      <c r="E10" s="22" t="n">
        <f aca="false">D10/$F$20</f>
        <v>0.0160689333954355</v>
      </c>
      <c r="F10" s="11" t="n">
        <f aca="false">B10+D10</f>
        <v>148</v>
      </c>
      <c r="G10" s="21" t="n">
        <v>71</v>
      </c>
      <c r="H10" s="22" t="n">
        <f aca="false">G10/$K$20</f>
        <v>0.0191891891891892</v>
      </c>
      <c r="I10" s="21" t="n">
        <v>63</v>
      </c>
      <c r="J10" s="22" t="n">
        <f aca="false">I10/$K$20</f>
        <v>0.017027027027027</v>
      </c>
      <c r="K10" s="11" t="n">
        <f aca="false">G10+I10</f>
        <v>134</v>
      </c>
      <c r="L10" s="11" t="n">
        <f aca="false">B10-G10</f>
        <v>8</v>
      </c>
      <c r="M10" s="11" t="n">
        <f aca="false">D10-I10</f>
        <v>6</v>
      </c>
      <c r="N10" s="11" t="n">
        <f aca="false">F10-K10</f>
        <v>14</v>
      </c>
    </row>
    <row r="11" customFormat="false" ht="12.75" hidden="false" customHeight="false" outlineLevel="0" collapsed="false">
      <c r="A11" s="20" t="s">
        <v>25</v>
      </c>
      <c r="B11" s="21" t="n">
        <v>324</v>
      </c>
      <c r="C11" s="22" t="n">
        <f aca="false">B11/$F$20</f>
        <v>0.0754541220307406</v>
      </c>
      <c r="D11" s="21" t="n">
        <v>294</v>
      </c>
      <c r="E11" s="22" t="n">
        <f aca="false">D11/$F$20</f>
        <v>0.0684676292501164</v>
      </c>
      <c r="F11" s="11" t="n">
        <f aca="false">B11+D11</f>
        <v>618</v>
      </c>
      <c r="G11" s="21" t="n">
        <v>291</v>
      </c>
      <c r="H11" s="22" t="n">
        <f aca="false">G11/$K$20</f>
        <v>0.0786486486486487</v>
      </c>
      <c r="I11" s="21" t="n">
        <v>268</v>
      </c>
      <c r="J11" s="22" t="n">
        <f aca="false">I11/$K$20</f>
        <v>0.0724324324324324</v>
      </c>
      <c r="K11" s="11" t="n">
        <f aca="false">G11+I11</f>
        <v>559</v>
      </c>
      <c r="L11" s="11" t="n">
        <f aca="false">B11-G11</f>
        <v>33</v>
      </c>
      <c r="M11" s="11" t="n">
        <f aca="false">D11-I11</f>
        <v>26</v>
      </c>
      <c r="N11" s="11" t="n">
        <f aca="false">F11-K11</f>
        <v>59</v>
      </c>
    </row>
    <row r="12" customFormat="false" ht="12.75" hidden="false" customHeight="false" outlineLevel="0" collapsed="false">
      <c r="A12" s="20" t="s">
        <v>26</v>
      </c>
      <c r="B12" s="21" t="n">
        <v>316</v>
      </c>
      <c r="C12" s="22" t="n">
        <f aca="false">B12/$F$20</f>
        <v>0.0735910572892408</v>
      </c>
      <c r="D12" s="21" t="n">
        <v>344</v>
      </c>
      <c r="E12" s="22" t="n">
        <f aca="false">D12/$F$20</f>
        <v>0.08011178388449</v>
      </c>
      <c r="F12" s="11" t="n">
        <f aca="false">B12+D12</f>
        <v>660</v>
      </c>
      <c r="G12" s="21" t="n">
        <v>279</v>
      </c>
      <c r="H12" s="22" t="n">
        <f aca="false">G12/$K$20</f>
        <v>0.0754054054054054</v>
      </c>
      <c r="I12" s="21" t="n">
        <v>297</v>
      </c>
      <c r="J12" s="22" t="n">
        <f aca="false">I12/$K$20</f>
        <v>0.0802702702702703</v>
      </c>
      <c r="K12" s="11" t="n">
        <f aca="false">G12+I12</f>
        <v>576</v>
      </c>
      <c r="L12" s="11" t="n">
        <f aca="false">B12-G12</f>
        <v>37</v>
      </c>
      <c r="M12" s="11" t="n">
        <f aca="false">D12-I12</f>
        <v>47</v>
      </c>
      <c r="N12" s="11" t="n">
        <f aca="false">F12-K12</f>
        <v>84</v>
      </c>
    </row>
    <row r="13" customFormat="false" ht="12.75" hidden="false" customHeight="false" outlineLevel="0" collapsed="false">
      <c r="A13" s="20" t="s">
        <v>27</v>
      </c>
      <c r="B13" s="21" t="n">
        <v>307</v>
      </c>
      <c r="C13" s="22" t="n">
        <f aca="false">B13/$F$20</f>
        <v>0.0714951094550536</v>
      </c>
      <c r="D13" s="21" t="n">
        <v>288</v>
      </c>
      <c r="E13" s="22" t="n">
        <f aca="false">D13/$F$20</f>
        <v>0.0670703306939916</v>
      </c>
      <c r="F13" s="11" t="n">
        <f aca="false">B13+D13</f>
        <v>595</v>
      </c>
      <c r="G13" s="21" t="n">
        <v>280</v>
      </c>
      <c r="H13" s="22" t="n">
        <f aca="false">G13/$K$20</f>
        <v>0.0756756756756757</v>
      </c>
      <c r="I13" s="21" t="n">
        <v>245</v>
      </c>
      <c r="J13" s="22" t="n">
        <f aca="false">I13/$K$20</f>
        <v>0.0662162162162162</v>
      </c>
      <c r="K13" s="11" t="n">
        <f aca="false">G13+I13</f>
        <v>525</v>
      </c>
      <c r="L13" s="11" t="n">
        <f aca="false">B13-G13</f>
        <v>27</v>
      </c>
      <c r="M13" s="11" t="n">
        <f aca="false">D13-I13</f>
        <v>43</v>
      </c>
      <c r="N13" s="11" t="n">
        <f aca="false">F13-K13</f>
        <v>70</v>
      </c>
    </row>
    <row r="14" customFormat="false" ht="12.75" hidden="false" customHeight="false" outlineLevel="0" collapsed="false">
      <c r="A14" s="20" t="s">
        <v>28</v>
      </c>
      <c r="B14" s="21" t="n">
        <v>270</v>
      </c>
      <c r="C14" s="22" t="n">
        <f aca="false">B14/$F$20</f>
        <v>0.0628784350256171</v>
      </c>
      <c r="D14" s="21" t="n">
        <v>253</v>
      </c>
      <c r="E14" s="22" t="n">
        <f aca="false">D14/$F$20</f>
        <v>0.0589194224499301</v>
      </c>
      <c r="F14" s="11" t="n">
        <f aca="false">B14+D14</f>
        <v>523</v>
      </c>
      <c r="G14" s="21" t="n">
        <v>249</v>
      </c>
      <c r="H14" s="22" t="n">
        <f aca="false">G14/$K$20</f>
        <v>0.0672972972972973</v>
      </c>
      <c r="I14" s="21" t="n">
        <v>211</v>
      </c>
      <c r="J14" s="22" t="n">
        <f aca="false">I14/$K$20</f>
        <v>0.057027027027027</v>
      </c>
      <c r="K14" s="11" t="n">
        <f aca="false">G14+I14</f>
        <v>460</v>
      </c>
      <c r="L14" s="11" t="n">
        <f aca="false">B14-G14</f>
        <v>21</v>
      </c>
      <c r="M14" s="11" t="n">
        <f aca="false">D14-I14</f>
        <v>42</v>
      </c>
      <c r="N14" s="11" t="n">
        <f aca="false">F14-K14</f>
        <v>63</v>
      </c>
    </row>
    <row r="15" customFormat="false" ht="12.75" hidden="false" customHeight="false" outlineLevel="0" collapsed="false">
      <c r="A15" s="20" t="s">
        <v>29</v>
      </c>
      <c r="B15" s="21" t="n">
        <v>276</v>
      </c>
      <c r="C15" s="22" t="n">
        <f aca="false">B15/$F$20</f>
        <v>0.064275733581742</v>
      </c>
      <c r="D15" s="21" t="n">
        <v>265</v>
      </c>
      <c r="E15" s="22" t="n">
        <f aca="false">D15/$F$20</f>
        <v>0.0617140195621798</v>
      </c>
      <c r="F15" s="11" t="n">
        <f aca="false">B15+D15</f>
        <v>541</v>
      </c>
      <c r="G15" s="21" t="n">
        <v>232</v>
      </c>
      <c r="H15" s="22" t="n">
        <f aca="false">G15/$K$20</f>
        <v>0.0627027027027027</v>
      </c>
      <c r="I15" s="21" t="n">
        <v>233</v>
      </c>
      <c r="J15" s="22" t="n">
        <f aca="false">I15/$K$20</f>
        <v>0.062972972972973</v>
      </c>
      <c r="K15" s="11" t="n">
        <f aca="false">G15+I15</f>
        <v>465</v>
      </c>
      <c r="L15" s="11" t="n">
        <f aca="false">B15-G15</f>
        <v>44</v>
      </c>
      <c r="M15" s="11" t="n">
        <f aca="false">D15-I15</f>
        <v>32</v>
      </c>
      <c r="N15" s="11" t="n">
        <f aca="false">F15-K15</f>
        <v>76</v>
      </c>
    </row>
    <row r="16" customFormat="false" ht="12.75" hidden="false" customHeight="false" outlineLevel="0" collapsed="false">
      <c r="A16" s="20" t="s">
        <v>30</v>
      </c>
      <c r="B16" s="21" t="n">
        <v>279</v>
      </c>
      <c r="C16" s="22" t="n">
        <f aca="false">B16/$F$20</f>
        <v>0.0649743828598044</v>
      </c>
      <c r="D16" s="21" t="n">
        <v>177</v>
      </c>
      <c r="E16" s="22" t="n">
        <f aca="false">D16/$F$20</f>
        <v>0.0412203074056823</v>
      </c>
      <c r="F16" s="11" t="n">
        <f aca="false">B16+D16</f>
        <v>456</v>
      </c>
      <c r="G16" s="21" t="n">
        <v>224</v>
      </c>
      <c r="H16" s="22" t="n">
        <f aca="false">G16/$K$20</f>
        <v>0.0605405405405405</v>
      </c>
      <c r="I16" s="21" t="n">
        <v>159</v>
      </c>
      <c r="J16" s="22" t="n">
        <f aca="false">I16/$K$20</f>
        <v>0.042972972972973</v>
      </c>
      <c r="K16" s="11" t="n">
        <f aca="false">G16+I16</f>
        <v>383</v>
      </c>
      <c r="L16" s="11" t="n">
        <f aca="false">B16-G16</f>
        <v>55</v>
      </c>
      <c r="M16" s="11" t="n">
        <f aca="false">D16-I16</f>
        <v>18</v>
      </c>
      <c r="N16" s="11" t="n">
        <f aca="false">F16-K16</f>
        <v>73</v>
      </c>
    </row>
    <row r="17" customFormat="false" ht="12.75" hidden="false" customHeight="false" outlineLevel="0" collapsed="false">
      <c r="A17" s="20" t="s">
        <v>31</v>
      </c>
      <c r="B17" s="21" t="n">
        <v>203</v>
      </c>
      <c r="C17" s="22" t="n">
        <f aca="false">B17/$F$20</f>
        <v>0.0472752678155566</v>
      </c>
      <c r="D17" s="21" t="n">
        <v>143</v>
      </c>
      <c r="E17" s="22" t="n">
        <f aca="false">D17/$F$20</f>
        <v>0.0333022822543083</v>
      </c>
      <c r="F17" s="11" t="n">
        <f aca="false">B17+D17</f>
        <v>346</v>
      </c>
      <c r="G17" s="21" t="n">
        <v>167</v>
      </c>
      <c r="H17" s="22" t="n">
        <f aca="false">G17/$K$20</f>
        <v>0.0451351351351351</v>
      </c>
      <c r="I17" s="21" t="n">
        <v>113</v>
      </c>
      <c r="J17" s="22" t="n">
        <f aca="false">I17/$K$20</f>
        <v>0.0305405405405405</v>
      </c>
      <c r="K17" s="11" t="n">
        <f aca="false">G17+I17</f>
        <v>280</v>
      </c>
      <c r="L17" s="11" t="n">
        <f aca="false">B17-G17</f>
        <v>36</v>
      </c>
      <c r="M17" s="11" t="n">
        <f aca="false">D17-I17</f>
        <v>30</v>
      </c>
      <c r="N17" s="11" t="n">
        <f aca="false">F17-K17</f>
        <v>66</v>
      </c>
    </row>
    <row r="18" customFormat="false" ht="12.75" hidden="false" customHeight="false" outlineLevel="0" collapsed="false">
      <c r="A18" s="20" t="s">
        <v>32</v>
      </c>
      <c r="B18" s="21" t="n">
        <v>135</v>
      </c>
      <c r="C18" s="22" t="n">
        <f aca="false">B18/$F$20</f>
        <v>0.0314392175128086</v>
      </c>
      <c r="D18" s="21" t="n">
        <v>156</v>
      </c>
      <c r="E18" s="22" t="n">
        <f aca="false">D18/$F$20</f>
        <v>0.0363297624592455</v>
      </c>
      <c r="F18" s="11" t="n">
        <f aca="false">B18+D18</f>
        <v>291</v>
      </c>
      <c r="G18" s="21" t="n">
        <v>114</v>
      </c>
      <c r="H18" s="22" t="n">
        <f aca="false">G18/$K$20</f>
        <v>0.0308108108108108</v>
      </c>
      <c r="I18" s="21" t="n">
        <v>105</v>
      </c>
      <c r="J18" s="22" t="n">
        <f aca="false">I18/$K$20</f>
        <v>0.0283783783783784</v>
      </c>
      <c r="K18" s="11" t="n">
        <f aca="false">G18+I18</f>
        <v>219</v>
      </c>
      <c r="L18" s="11" t="n">
        <f aca="false">B18-G18</f>
        <v>21</v>
      </c>
      <c r="M18" s="11" t="n">
        <f aca="false">D18-I18</f>
        <v>51</v>
      </c>
      <c r="N18" s="11" t="n">
        <f aca="false">F18-K18</f>
        <v>72</v>
      </c>
    </row>
    <row r="19" customFormat="false" ht="12.75" hidden="false" customHeight="false" outlineLevel="0" collapsed="false">
      <c r="A19" s="20" t="s">
        <v>33</v>
      </c>
      <c r="B19" s="21" t="n">
        <v>76</v>
      </c>
      <c r="C19" s="22" t="n">
        <f aca="false">B19/$F$20</f>
        <v>0.0176991150442478</v>
      </c>
      <c r="D19" s="21" t="n">
        <v>40</v>
      </c>
      <c r="E19" s="22" t="n">
        <f aca="false">D19/$F$20</f>
        <v>0.00931532370749884</v>
      </c>
      <c r="F19" s="11" t="n">
        <f aca="false">B19+D19</f>
        <v>116</v>
      </c>
      <c r="G19" s="21" t="n">
        <v>66</v>
      </c>
      <c r="H19" s="22" t="n">
        <f aca="false">G19/$K$20</f>
        <v>0.0178378378378378</v>
      </c>
      <c r="I19" s="21" t="n">
        <v>33</v>
      </c>
      <c r="J19" s="22" t="n">
        <f aca="false">I19/$K$20</f>
        <v>0.00891891891891892</v>
      </c>
      <c r="K19" s="11" t="n">
        <f aca="false">G19+I19</f>
        <v>99</v>
      </c>
      <c r="L19" s="11" t="n">
        <f aca="false">B19-G19</f>
        <v>10</v>
      </c>
      <c r="M19" s="11" t="n">
        <f aca="false">D19-I19</f>
        <v>7</v>
      </c>
      <c r="N19" s="11" t="n">
        <f aca="false">F19-K19</f>
        <v>17</v>
      </c>
    </row>
    <row r="20" customFormat="false" ht="15.75" hidden="false" customHeight="false" outlineLevel="0" collapsed="false">
      <c r="A20" s="23" t="s">
        <v>20</v>
      </c>
      <c r="B20" s="24" t="n">
        <f aca="false">SUM(B10:B19)</f>
        <v>2265</v>
      </c>
      <c r="C20" s="25" t="n">
        <f aca="false">B20/$F$20</f>
        <v>0.527480204937122</v>
      </c>
      <c r="D20" s="24" t="n">
        <f aca="false">SUM(D10:D19)</f>
        <v>2029</v>
      </c>
      <c r="E20" s="25" t="n">
        <f aca="false">D20/$F$20</f>
        <v>0.472519795062878</v>
      </c>
      <c r="F20" s="24" t="n">
        <f aca="false">B20+D20</f>
        <v>4294</v>
      </c>
      <c r="G20" s="24" t="n">
        <f aca="false">SUM(G10:G19)</f>
        <v>1973</v>
      </c>
      <c r="H20" s="25" t="n">
        <f aca="false">G20/$K$20</f>
        <v>0.533243243243243</v>
      </c>
      <c r="I20" s="24" t="n">
        <f aca="false">SUM(I10:I19)</f>
        <v>1727</v>
      </c>
      <c r="J20" s="25" t="n">
        <f aca="false">I20/$K$20</f>
        <v>0.466756756756757</v>
      </c>
      <c r="K20" s="24" t="n">
        <f aca="false">G20+I20</f>
        <v>3700</v>
      </c>
      <c r="L20" s="24" t="n">
        <f aca="false">B20-G20</f>
        <v>292</v>
      </c>
      <c r="M20" s="24" t="n">
        <f aca="false">D20-I20</f>
        <v>302</v>
      </c>
      <c r="N20" s="24" t="n">
        <f aca="false">F20-K20</f>
        <v>594</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J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11.41796875" defaultRowHeight="12.75" zeroHeight="false" outlineLevelRow="0" outlineLevelCol="0"/>
  <cols>
    <col collapsed="false" customWidth="true" hidden="false" outlineLevel="0" max="1" min="1" style="15" width="23.85"/>
    <col collapsed="false" customWidth="false" hidden="false" outlineLevel="0" max="257" min="2"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6" t="s">
        <v>35</v>
      </c>
      <c r="B3" s="26"/>
      <c r="C3" s="26"/>
      <c r="D3" s="26"/>
      <c r="E3" s="26"/>
      <c r="F3" s="26"/>
      <c r="G3" s="26"/>
      <c r="H3" s="26"/>
      <c r="I3" s="26"/>
    </row>
    <row r="4" customFormat="false" ht="15.75" hidden="false" customHeight="false" outlineLevel="0" collapsed="false">
      <c r="A4" s="5"/>
    </row>
    <row r="7" customFormat="false" ht="12.75" hidden="false" customHeight="false" outlineLevel="0" collapsed="false">
      <c r="A7" s="17" t="s">
        <v>12</v>
      </c>
      <c r="B7" s="17"/>
      <c r="C7" s="17"/>
      <c r="D7" s="17"/>
      <c r="E7" s="17"/>
      <c r="F7" s="17"/>
      <c r="G7" s="17"/>
      <c r="H7" s="17"/>
      <c r="I7" s="17"/>
      <c r="J7" s="17"/>
      <c r="K7" s="17"/>
      <c r="L7" s="17"/>
      <c r="M7" s="17"/>
      <c r="N7" s="17"/>
    </row>
    <row r="8" customFormat="false" ht="25.5" hidden="false" customHeight="true" outlineLevel="0" collapsed="false">
      <c r="A8" s="18" t="s">
        <v>36</v>
      </c>
      <c r="B8" s="19" t="s">
        <v>14</v>
      </c>
      <c r="C8" s="19"/>
      <c r="D8" s="19"/>
      <c r="E8" s="19"/>
      <c r="F8" s="19"/>
      <c r="G8" s="19" t="s">
        <v>15</v>
      </c>
      <c r="H8" s="19"/>
      <c r="I8" s="19"/>
      <c r="J8" s="19"/>
      <c r="K8" s="19"/>
      <c r="L8" s="18" t="s">
        <v>37</v>
      </c>
      <c r="M8" s="18"/>
      <c r="N8" s="18"/>
    </row>
    <row r="9" customFormat="false" ht="51" hidden="false" customHeight="false" outlineLevel="0" collapsed="false">
      <c r="A9" s="18"/>
      <c r="B9" s="19" t="s">
        <v>6</v>
      </c>
      <c r="C9" s="18" t="s">
        <v>17</v>
      </c>
      <c r="D9" s="19" t="s">
        <v>18</v>
      </c>
      <c r="E9" s="18" t="s">
        <v>19</v>
      </c>
      <c r="F9" s="19" t="s">
        <v>20</v>
      </c>
      <c r="G9" s="19" t="s">
        <v>6</v>
      </c>
      <c r="H9" s="18" t="s">
        <v>21</v>
      </c>
      <c r="I9" s="19" t="s">
        <v>7</v>
      </c>
      <c r="J9" s="18" t="s">
        <v>22</v>
      </c>
      <c r="K9" s="19" t="s">
        <v>20</v>
      </c>
      <c r="L9" s="19" t="s">
        <v>6</v>
      </c>
      <c r="M9" s="19" t="s">
        <v>18</v>
      </c>
      <c r="N9" s="19" t="s">
        <v>20</v>
      </c>
    </row>
    <row r="10" customFormat="false" ht="12.75" hidden="false" customHeight="false" outlineLevel="0" collapsed="false">
      <c r="A10" s="20" t="s">
        <v>38</v>
      </c>
      <c r="B10" s="27" t="n">
        <v>89</v>
      </c>
      <c r="C10" s="22" t="n">
        <f aca="false">B10/$F$18</f>
        <v>0.0207265952491849</v>
      </c>
      <c r="D10" s="27" t="n">
        <v>73</v>
      </c>
      <c r="E10" s="22" t="n">
        <f aca="false">D10/$F$18</f>
        <v>0.0170004657661854</v>
      </c>
      <c r="F10" s="11" t="n">
        <f aca="false">B10+D10</f>
        <v>162</v>
      </c>
      <c r="G10" s="27" t="n">
        <v>66</v>
      </c>
      <c r="H10" s="22" t="n">
        <f aca="false">G10/$K$18</f>
        <v>0.0119392185238784</v>
      </c>
      <c r="I10" s="27" t="n">
        <v>151</v>
      </c>
      <c r="J10" s="28" t="n">
        <f aca="false">I10/$K$18</f>
        <v>0.027315484804631</v>
      </c>
      <c r="K10" s="11" t="n">
        <f aca="false">G10+I10</f>
        <v>217</v>
      </c>
      <c r="L10" s="11" t="n">
        <f aca="false">B10-G10</f>
        <v>23</v>
      </c>
      <c r="M10" s="11" t="n">
        <f aca="false">D10-I10</f>
        <v>-78</v>
      </c>
      <c r="N10" s="11" t="n">
        <f aca="false">F10-K10</f>
        <v>-55</v>
      </c>
    </row>
    <row r="11" customFormat="false" ht="12.75" hidden="false" customHeight="false" outlineLevel="0" collapsed="false">
      <c r="A11" s="20" t="s">
        <v>39</v>
      </c>
      <c r="B11" s="27" t="n">
        <v>807</v>
      </c>
      <c r="C11" s="22" t="n">
        <f aca="false">B11/$F$18</f>
        <v>0.187936655798789</v>
      </c>
      <c r="D11" s="27" t="n">
        <v>596</v>
      </c>
      <c r="E11" s="22" t="n">
        <f aca="false">D11/$F$18</f>
        <v>0.138798323241733</v>
      </c>
      <c r="F11" s="11" t="n">
        <f aca="false">B11+D11</f>
        <v>1403</v>
      </c>
      <c r="G11" s="27" t="n">
        <v>536</v>
      </c>
      <c r="H11" s="22" t="n">
        <f aca="false">G11/$K$18</f>
        <v>0.0969609261939219</v>
      </c>
      <c r="I11" s="27" t="n">
        <v>1275</v>
      </c>
      <c r="J11" s="28" t="n">
        <f aca="false">I11/$K$18</f>
        <v>0.230643994211288</v>
      </c>
      <c r="K11" s="11" t="n">
        <f aca="false">G11+I11</f>
        <v>1811</v>
      </c>
      <c r="L11" s="11" t="n">
        <f aca="false">B11-G11</f>
        <v>271</v>
      </c>
      <c r="M11" s="11" t="n">
        <f aca="false">D11-I11</f>
        <v>-679</v>
      </c>
      <c r="N11" s="11" t="n">
        <f aca="false">F11-K11</f>
        <v>-408</v>
      </c>
    </row>
    <row r="12" customFormat="false" ht="12.75" hidden="false" customHeight="false" outlineLevel="0" collapsed="false">
      <c r="A12" s="20" t="s">
        <v>40</v>
      </c>
      <c r="B12" s="27" t="n">
        <v>984</v>
      </c>
      <c r="C12" s="22" t="n">
        <f aca="false">B12/$F$18</f>
        <v>0.229156963204471</v>
      </c>
      <c r="D12" s="27" t="n">
        <v>788</v>
      </c>
      <c r="E12" s="22" t="n">
        <f aca="false">D12/$F$18</f>
        <v>0.183511877037727</v>
      </c>
      <c r="F12" s="11" t="n">
        <f aca="false">B12+D12</f>
        <v>1772</v>
      </c>
      <c r="G12" s="27" t="n">
        <v>643</v>
      </c>
      <c r="H12" s="22" t="n">
        <f aca="false">G12/$K$18</f>
        <v>0.116316931982634</v>
      </c>
      <c r="I12" s="27" t="n">
        <v>1469</v>
      </c>
      <c r="J12" s="28" t="n">
        <f aca="false">I12/$K$18</f>
        <v>0.265738060781476</v>
      </c>
      <c r="K12" s="11" t="n">
        <f aca="false">G12+I12</f>
        <v>2112</v>
      </c>
      <c r="L12" s="11" t="n">
        <f aca="false">B12-G12</f>
        <v>341</v>
      </c>
      <c r="M12" s="11" t="n">
        <f aca="false">D12-I12</f>
        <v>-681</v>
      </c>
      <c r="N12" s="11" t="n">
        <f aca="false">F12-K12</f>
        <v>-340</v>
      </c>
    </row>
    <row r="13" customFormat="false" ht="12.75" hidden="false" customHeight="false" outlineLevel="0" collapsed="false">
      <c r="A13" s="20" t="s">
        <v>41</v>
      </c>
      <c r="B13" s="27" t="n">
        <v>193</v>
      </c>
      <c r="C13" s="22" t="n">
        <f aca="false">B13/$F$18</f>
        <v>0.0449464368886819</v>
      </c>
      <c r="D13" s="27" t="n">
        <v>211</v>
      </c>
      <c r="E13" s="22" t="n">
        <f aca="false">D13/$F$18</f>
        <v>0.0491383325570564</v>
      </c>
      <c r="F13" s="11" t="n">
        <f aca="false">B13+D13</f>
        <v>404</v>
      </c>
      <c r="G13" s="27" t="n">
        <v>186</v>
      </c>
      <c r="H13" s="22" t="n">
        <f aca="false">G13/$K$18</f>
        <v>0.0336468885672938</v>
      </c>
      <c r="I13" s="27" t="n">
        <v>346</v>
      </c>
      <c r="J13" s="28" t="n">
        <f aca="false">I13/$K$18</f>
        <v>0.0625904486251809</v>
      </c>
      <c r="K13" s="11" t="n">
        <f aca="false">G13+I13</f>
        <v>532</v>
      </c>
      <c r="L13" s="11" t="n">
        <f aca="false">B13-G13</f>
        <v>7</v>
      </c>
      <c r="M13" s="11" t="n">
        <f aca="false">D13-I13</f>
        <v>-135</v>
      </c>
      <c r="N13" s="11" t="n">
        <f aca="false">F13-K13</f>
        <v>-128</v>
      </c>
    </row>
    <row r="14" customFormat="false" ht="12.75" hidden="false" customHeight="false" outlineLevel="0" collapsed="false">
      <c r="A14" s="20" t="s">
        <v>42</v>
      </c>
      <c r="B14" s="27" t="n">
        <v>52</v>
      </c>
      <c r="C14" s="22" t="n">
        <f aca="false">B14/$F$18</f>
        <v>0.0121099208197485</v>
      </c>
      <c r="D14" s="27" t="n">
        <v>74</v>
      </c>
      <c r="E14" s="22" t="n">
        <f aca="false">D14/$F$18</f>
        <v>0.0172333488588728</v>
      </c>
      <c r="F14" s="11" t="n">
        <f aca="false">B14+D14</f>
        <v>126</v>
      </c>
      <c r="G14" s="27" t="n">
        <v>69</v>
      </c>
      <c r="H14" s="22" t="n">
        <f aca="false">G14/$K$18</f>
        <v>0.0124819102749638</v>
      </c>
      <c r="I14" s="27" t="n">
        <v>120</v>
      </c>
      <c r="J14" s="28" t="n">
        <f aca="false">I14/$K$18</f>
        <v>0.0217076700434153</v>
      </c>
      <c r="K14" s="11" t="n">
        <f aca="false">G14+I14</f>
        <v>189</v>
      </c>
      <c r="L14" s="11" t="n">
        <f aca="false">B14-G14</f>
        <v>-17</v>
      </c>
      <c r="M14" s="11" t="n">
        <f aca="false">D14-I14</f>
        <v>-46</v>
      </c>
      <c r="N14" s="11" t="n">
        <f aca="false">F14-K14</f>
        <v>-63</v>
      </c>
    </row>
    <row r="15" customFormat="false" ht="12.75" hidden="false" customHeight="false" outlineLevel="0" collapsed="false">
      <c r="A15" s="20" t="s">
        <v>43</v>
      </c>
      <c r="B15" s="27" t="n">
        <v>39</v>
      </c>
      <c r="C15" s="22" t="n">
        <f aca="false">B15/$F$18</f>
        <v>0.00908244061481136</v>
      </c>
      <c r="D15" s="27" t="n">
        <v>62</v>
      </c>
      <c r="E15" s="22" t="n">
        <f aca="false">D15/$F$18</f>
        <v>0.0144387517466232</v>
      </c>
      <c r="F15" s="11" t="n">
        <f aca="false">B15+D15</f>
        <v>101</v>
      </c>
      <c r="G15" s="27" t="n">
        <v>56</v>
      </c>
      <c r="H15" s="22" t="n">
        <f aca="false">G15/$K$18</f>
        <v>0.0101302460202605</v>
      </c>
      <c r="I15" s="27" t="n">
        <v>95</v>
      </c>
      <c r="J15" s="28" t="n">
        <f aca="false">I15/$K$18</f>
        <v>0.0171852387843705</v>
      </c>
      <c r="K15" s="11" t="n">
        <f aca="false">G15+I15</f>
        <v>151</v>
      </c>
      <c r="L15" s="11" t="n">
        <f aca="false">B15-G15</f>
        <v>-17</v>
      </c>
      <c r="M15" s="11" t="n">
        <f aca="false">D15-I15</f>
        <v>-33</v>
      </c>
      <c r="N15" s="11" t="n">
        <f aca="false">F15-K15</f>
        <v>-50</v>
      </c>
    </row>
    <row r="16" customFormat="false" ht="12.75" hidden="false" customHeight="false" outlineLevel="0" collapsed="false">
      <c r="A16" s="20" t="s">
        <v>44</v>
      </c>
      <c r="B16" s="27" t="n">
        <v>69</v>
      </c>
      <c r="C16" s="22" t="n">
        <f aca="false">B16/$F$18</f>
        <v>0.0160689333954355</v>
      </c>
      <c r="D16" s="27" t="n">
        <v>160</v>
      </c>
      <c r="E16" s="22" t="n">
        <f aca="false">D16/$F$18</f>
        <v>0.0372612948299953</v>
      </c>
      <c r="F16" s="11" t="n">
        <f aca="false">B16+D16</f>
        <v>229</v>
      </c>
      <c r="G16" s="27" t="n">
        <v>145</v>
      </c>
      <c r="H16" s="22" t="n">
        <f aca="false">G16/$K$18</f>
        <v>0.0262301013024602</v>
      </c>
      <c r="I16" s="27" t="n">
        <v>214</v>
      </c>
      <c r="J16" s="28" t="n">
        <f aca="false">I16/$K$18</f>
        <v>0.038712011577424</v>
      </c>
      <c r="K16" s="11" t="n">
        <f aca="false">G16+I16</f>
        <v>359</v>
      </c>
      <c r="L16" s="11" t="n">
        <f aca="false">B16-G16</f>
        <v>-76</v>
      </c>
      <c r="M16" s="11" t="n">
        <f aca="false">D16-I16</f>
        <v>-54</v>
      </c>
      <c r="N16" s="11" t="n">
        <f aca="false">F16-K16</f>
        <v>-130</v>
      </c>
    </row>
    <row r="17" customFormat="false" ht="12.75" hidden="false" customHeight="false" outlineLevel="0" collapsed="false">
      <c r="A17" s="20" t="s">
        <v>45</v>
      </c>
      <c r="B17" s="27" t="n">
        <v>32</v>
      </c>
      <c r="C17" s="22" t="n">
        <f aca="false">B17/$F$18</f>
        <v>0.00745225896599907</v>
      </c>
      <c r="D17" s="27" t="n">
        <v>65</v>
      </c>
      <c r="E17" s="22" t="n">
        <f aca="false">D17/$F$18</f>
        <v>0.0151374010246856</v>
      </c>
      <c r="F17" s="11" t="n">
        <f aca="false">B17+D17</f>
        <v>97</v>
      </c>
      <c r="G17" s="27" t="n">
        <v>65</v>
      </c>
      <c r="H17" s="22" t="n">
        <f aca="false">G17/$K$18</f>
        <v>0.0117583212735166</v>
      </c>
      <c r="I17" s="27" t="n">
        <v>92</v>
      </c>
      <c r="J17" s="28" t="n">
        <f aca="false">I17/$K$18</f>
        <v>0.0166425470332851</v>
      </c>
      <c r="K17" s="11" t="n">
        <f aca="false">G17+I17</f>
        <v>157</v>
      </c>
      <c r="L17" s="11" t="n">
        <f aca="false">B17-G17</f>
        <v>-33</v>
      </c>
      <c r="M17" s="11" t="n">
        <f aca="false">D17-I17</f>
        <v>-27</v>
      </c>
      <c r="N17" s="11" t="n">
        <f aca="false">F17-K17</f>
        <v>-60</v>
      </c>
    </row>
    <row r="18" customFormat="false" ht="15.75" hidden="false" customHeight="false" outlineLevel="0" collapsed="false">
      <c r="A18" s="23" t="s">
        <v>20</v>
      </c>
      <c r="B18" s="24" t="n">
        <f aca="false">SUM(B10:B17)</f>
        <v>2265</v>
      </c>
      <c r="C18" s="25" t="n">
        <f aca="false">B18/$F$18</f>
        <v>0.527480204937122</v>
      </c>
      <c r="D18" s="24" t="n">
        <f aca="false">SUM(D10:D17)</f>
        <v>2029</v>
      </c>
      <c r="E18" s="25" t="n">
        <f aca="false">D18/$F$18</f>
        <v>0.472519795062878</v>
      </c>
      <c r="F18" s="24" t="n">
        <f aca="false">B18+D18</f>
        <v>4294</v>
      </c>
      <c r="G18" s="24" t="n">
        <f aca="false">SUM(G10:G17)</f>
        <v>1766</v>
      </c>
      <c r="H18" s="25" t="n">
        <f aca="false">G18/$K$18</f>
        <v>0.319464544138929</v>
      </c>
      <c r="I18" s="24" t="n">
        <f aca="false">SUM(I10:I17)</f>
        <v>3762</v>
      </c>
      <c r="J18" s="29" t="n">
        <f aca="false">I18/$K$18</f>
        <v>0.680535455861071</v>
      </c>
      <c r="K18" s="24" t="n">
        <f aca="false">G18+I18</f>
        <v>5528</v>
      </c>
      <c r="L18" s="24" t="n">
        <f aca="false">B18-G18</f>
        <v>499</v>
      </c>
      <c r="M18" s="24" t="n">
        <f aca="false">D18-I18</f>
        <v>-1733</v>
      </c>
      <c r="N18" s="24" t="n">
        <f aca="false">F18-K18</f>
        <v>-1234</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E29" activeCellId="0" sqref="AE29"/>
    </sheetView>
  </sheetViews>
  <sheetFormatPr defaultColWidth="11.41796875" defaultRowHeight="12.75" zeroHeight="false" outlineLevelRow="0" outlineLevelCol="0"/>
  <cols>
    <col collapsed="false" customWidth="false" hidden="false" outlineLevel="0" max="21" min="1" style="15" width="11.42"/>
    <col collapsed="false" customWidth="true" hidden="false" outlineLevel="0" max="22" min="22" style="15" width="12.85"/>
    <col collapsed="false" customWidth="false" hidden="false" outlineLevel="0" max="24" min="23" style="15" width="11.42"/>
    <col collapsed="false" customWidth="true" hidden="false" outlineLevel="0" max="25" min="25" style="15" width="12.56"/>
    <col collapsed="false" customWidth="false" hidden="false" outlineLevel="0" max="257" min="26"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26" t="s">
        <v>47</v>
      </c>
      <c r="B4" s="26"/>
      <c r="C4" s="26"/>
      <c r="D4" s="26"/>
      <c r="E4" s="26"/>
      <c r="F4" s="26"/>
      <c r="G4" s="26"/>
      <c r="H4" s="26"/>
      <c r="I4" s="26"/>
      <c r="J4" s="26"/>
      <c r="K4" s="26"/>
    </row>
    <row r="5" customFormat="false" ht="15.75" hidden="false" customHeight="false" outlineLevel="0" collapsed="false">
      <c r="A5" s="5"/>
    </row>
    <row r="8" customFormat="false" ht="12.75" hidden="false" customHeight="false" outlineLevel="0" collapsed="false">
      <c r="A8" s="17" t="s">
        <v>12</v>
      </c>
      <c r="B8" s="17"/>
      <c r="C8" s="17"/>
      <c r="D8" s="17"/>
      <c r="E8" s="17"/>
      <c r="F8" s="17"/>
      <c r="G8" s="17"/>
      <c r="H8" s="17"/>
      <c r="I8" s="17"/>
      <c r="J8" s="17"/>
      <c r="K8" s="17"/>
      <c r="L8" s="17"/>
      <c r="M8" s="17"/>
      <c r="N8" s="17"/>
      <c r="O8" s="17"/>
      <c r="P8" s="17"/>
      <c r="Q8" s="17"/>
      <c r="R8" s="17"/>
      <c r="S8" s="17"/>
      <c r="T8" s="17"/>
      <c r="U8" s="17"/>
      <c r="V8" s="17"/>
      <c r="W8" s="17"/>
      <c r="X8" s="17"/>
      <c r="Y8" s="17"/>
      <c r="Z8" s="17"/>
      <c r="AA8" s="17"/>
      <c r="AB8" s="17"/>
    </row>
    <row r="9" customFormat="false" ht="12.75" hidden="false" customHeight="true" outlineLevel="0" collapsed="false">
      <c r="A9" s="18" t="s">
        <v>13</v>
      </c>
      <c r="B9" s="19" t="s">
        <v>48</v>
      </c>
      <c r="C9" s="19"/>
      <c r="D9" s="19"/>
      <c r="E9" s="19" t="s">
        <v>49</v>
      </c>
      <c r="F9" s="19"/>
      <c r="G9" s="19"/>
      <c r="H9" s="19" t="s">
        <v>40</v>
      </c>
      <c r="I9" s="19"/>
      <c r="J9" s="19"/>
      <c r="K9" s="19" t="s">
        <v>50</v>
      </c>
      <c r="L9" s="19"/>
      <c r="M9" s="19"/>
      <c r="N9" s="19" t="s">
        <v>42</v>
      </c>
      <c r="O9" s="19"/>
      <c r="P9" s="19"/>
      <c r="Q9" s="19" t="s">
        <v>43</v>
      </c>
      <c r="R9" s="19"/>
      <c r="S9" s="19"/>
      <c r="T9" s="19" t="s">
        <v>51</v>
      </c>
      <c r="U9" s="19"/>
      <c r="V9" s="19"/>
      <c r="W9" s="19" t="s">
        <v>52</v>
      </c>
      <c r="X9" s="19"/>
      <c r="Y9" s="19"/>
      <c r="Z9" s="19" t="s">
        <v>20</v>
      </c>
      <c r="AA9" s="19"/>
      <c r="AB9" s="19"/>
    </row>
    <row r="10" customFormat="false" ht="25.5" hidden="false" customHeight="false" outlineLevel="0" collapsed="false">
      <c r="A10" s="18"/>
      <c r="B10" s="19" t="s">
        <v>6</v>
      </c>
      <c r="C10" s="19" t="s">
        <v>7</v>
      </c>
      <c r="D10" s="18" t="s">
        <v>53</v>
      </c>
      <c r="E10" s="19" t="s">
        <v>6</v>
      </c>
      <c r="F10" s="19" t="s">
        <v>18</v>
      </c>
      <c r="G10" s="18" t="s">
        <v>54</v>
      </c>
      <c r="H10" s="19" t="s">
        <v>6</v>
      </c>
      <c r="I10" s="19" t="s">
        <v>18</v>
      </c>
      <c r="J10" s="18" t="s">
        <v>55</v>
      </c>
      <c r="K10" s="19" t="s">
        <v>6</v>
      </c>
      <c r="L10" s="19" t="s">
        <v>18</v>
      </c>
      <c r="M10" s="18" t="s">
        <v>56</v>
      </c>
      <c r="N10" s="19" t="s">
        <v>6</v>
      </c>
      <c r="O10" s="19" t="s">
        <v>18</v>
      </c>
      <c r="P10" s="18" t="s">
        <v>57</v>
      </c>
      <c r="Q10" s="19" t="s">
        <v>6</v>
      </c>
      <c r="R10" s="19" t="s">
        <v>18</v>
      </c>
      <c r="S10" s="18" t="s">
        <v>58</v>
      </c>
      <c r="T10" s="19" t="s">
        <v>6</v>
      </c>
      <c r="U10" s="19" t="s">
        <v>18</v>
      </c>
      <c r="V10" s="18" t="s">
        <v>59</v>
      </c>
      <c r="W10" s="19" t="s">
        <v>6</v>
      </c>
      <c r="X10" s="19" t="s">
        <v>18</v>
      </c>
      <c r="Y10" s="18" t="s">
        <v>60</v>
      </c>
      <c r="Z10" s="19" t="s">
        <v>6</v>
      </c>
      <c r="AA10" s="19" t="s">
        <v>18</v>
      </c>
      <c r="AB10" s="19" t="s">
        <v>23</v>
      </c>
    </row>
    <row r="11" customFormat="false" ht="12.75" hidden="false" customHeight="false" outlineLevel="0" collapsed="false">
      <c r="A11" s="20" t="s">
        <v>24</v>
      </c>
      <c r="B11" s="27" t="n">
        <v>1</v>
      </c>
      <c r="C11" s="27" t="n">
        <v>1</v>
      </c>
      <c r="D11" s="11" t="n">
        <v>2</v>
      </c>
      <c r="E11" s="27" t="n">
        <v>23</v>
      </c>
      <c r="F11" s="27" t="n">
        <v>20</v>
      </c>
      <c r="G11" s="11" t="n">
        <v>43</v>
      </c>
      <c r="H11" s="27" t="n">
        <v>38</v>
      </c>
      <c r="I11" s="27" t="n">
        <v>38</v>
      </c>
      <c r="J11" s="11" t="n">
        <v>76</v>
      </c>
      <c r="K11" s="27" t="n">
        <v>5</v>
      </c>
      <c r="L11" s="27" t="n">
        <v>4</v>
      </c>
      <c r="M11" s="11" t="n">
        <v>9</v>
      </c>
      <c r="N11" s="27" t="n">
        <v>2</v>
      </c>
      <c r="O11" s="27" t="n">
        <v>1</v>
      </c>
      <c r="P11" s="11" t="n">
        <v>3</v>
      </c>
      <c r="Q11" s="27" t="n">
        <v>1</v>
      </c>
      <c r="R11" s="27" t="n">
        <v>0</v>
      </c>
      <c r="S11" s="11" t="n">
        <v>1</v>
      </c>
      <c r="T11" s="27" t="n">
        <v>1</v>
      </c>
      <c r="U11" s="27" t="n">
        <v>1</v>
      </c>
      <c r="V11" s="11" t="n">
        <v>2</v>
      </c>
      <c r="W11" s="27" t="n">
        <v>0</v>
      </c>
      <c r="X11" s="27" t="n">
        <v>0</v>
      </c>
      <c r="Y11" s="11" t="n">
        <v>0</v>
      </c>
      <c r="Z11" s="11" t="n">
        <v>71</v>
      </c>
      <c r="AA11" s="11" t="n">
        <v>65</v>
      </c>
      <c r="AB11" s="11" t="n">
        <f aca="false">Z11+AA11</f>
        <v>136</v>
      </c>
    </row>
    <row r="12" customFormat="false" ht="12.75" hidden="false" customHeight="false" outlineLevel="0" collapsed="false">
      <c r="A12" s="20" t="s">
        <v>25</v>
      </c>
      <c r="B12" s="27" t="n">
        <v>9</v>
      </c>
      <c r="C12" s="27" t="n">
        <v>11</v>
      </c>
      <c r="D12" s="11" t="n">
        <v>20</v>
      </c>
      <c r="E12" s="27" t="n">
        <v>108</v>
      </c>
      <c r="F12" s="27" t="n">
        <v>85</v>
      </c>
      <c r="G12" s="11" t="n">
        <v>193</v>
      </c>
      <c r="H12" s="27" t="n">
        <v>120</v>
      </c>
      <c r="I12" s="27" t="n">
        <v>82</v>
      </c>
      <c r="J12" s="11" t="n">
        <v>202</v>
      </c>
      <c r="K12" s="27" t="n">
        <v>26</v>
      </c>
      <c r="L12" s="27" t="n">
        <v>30</v>
      </c>
      <c r="M12" s="11" t="n">
        <v>56</v>
      </c>
      <c r="N12" s="27" t="n">
        <v>12</v>
      </c>
      <c r="O12" s="27" t="n">
        <v>13</v>
      </c>
      <c r="P12" s="11" t="n">
        <v>25</v>
      </c>
      <c r="Q12" s="27" t="n">
        <v>5</v>
      </c>
      <c r="R12" s="27" t="n">
        <v>15</v>
      </c>
      <c r="S12" s="11" t="n">
        <v>20</v>
      </c>
      <c r="T12" s="27" t="n">
        <v>12</v>
      </c>
      <c r="U12" s="27" t="n">
        <v>28</v>
      </c>
      <c r="V12" s="11" t="n">
        <v>40</v>
      </c>
      <c r="W12" s="27" t="n">
        <v>2</v>
      </c>
      <c r="X12" s="27" t="n">
        <v>11</v>
      </c>
      <c r="Y12" s="11" t="n">
        <v>13</v>
      </c>
      <c r="Z12" s="11" t="n">
        <v>294</v>
      </c>
      <c r="AA12" s="11" t="n">
        <v>275</v>
      </c>
      <c r="AB12" s="11" t="n">
        <f aca="false">Z12+AA12</f>
        <v>569</v>
      </c>
    </row>
    <row r="13" customFormat="false" ht="12.75" hidden="false" customHeight="false" outlineLevel="0" collapsed="false">
      <c r="A13" s="20" t="s">
        <v>26</v>
      </c>
      <c r="B13" s="27" t="n">
        <v>12</v>
      </c>
      <c r="C13" s="27" t="n">
        <v>5</v>
      </c>
      <c r="D13" s="11" t="n">
        <v>17</v>
      </c>
      <c r="E13" s="27" t="n">
        <v>112</v>
      </c>
      <c r="F13" s="27" t="n">
        <v>81</v>
      </c>
      <c r="G13" s="11" t="n">
        <v>193</v>
      </c>
      <c r="H13" s="27" t="n">
        <v>91</v>
      </c>
      <c r="I13" s="27" t="n">
        <v>87</v>
      </c>
      <c r="J13" s="11" t="n">
        <v>178</v>
      </c>
      <c r="K13" s="27" t="n">
        <v>27</v>
      </c>
      <c r="L13" s="27" t="n">
        <v>44</v>
      </c>
      <c r="M13" s="11" t="n">
        <v>71</v>
      </c>
      <c r="N13" s="27" t="n">
        <v>6</v>
      </c>
      <c r="O13" s="27" t="n">
        <v>14</v>
      </c>
      <c r="P13" s="11" t="n">
        <v>20</v>
      </c>
      <c r="Q13" s="27" t="n">
        <v>15</v>
      </c>
      <c r="R13" s="27" t="n">
        <v>14</v>
      </c>
      <c r="S13" s="11" t="n">
        <v>29</v>
      </c>
      <c r="T13" s="27" t="n">
        <v>16</v>
      </c>
      <c r="U13" s="27" t="n">
        <v>47</v>
      </c>
      <c r="V13" s="11" t="n">
        <v>63</v>
      </c>
      <c r="W13" s="27" t="n">
        <v>4</v>
      </c>
      <c r="X13" s="27" t="n">
        <v>16</v>
      </c>
      <c r="Y13" s="11" t="n">
        <v>20</v>
      </c>
      <c r="Z13" s="11" t="n">
        <v>283</v>
      </c>
      <c r="AA13" s="11" t="n">
        <v>308</v>
      </c>
      <c r="AB13" s="11" t="n">
        <f aca="false">Z13+AA13</f>
        <v>591</v>
      </c>
    </row>
    <row r="14" customFormat="false" ht="12.75" hidden="false" customHeight="false" outlineLevel="0" collapsed="false">
      <c r="A14" s="20" t="s">
        <v>27</v>
      </c>
      <c r="B14" s="27" t="n">
        <v>13</v>
      </c>
      <c r="C14" s="27" t="n">
        <v>7</v>
      </c>
      <c r="D14" s="11" t="n">
        <v>20</v>
      </c>
      <c r="E14" s="27" t="n">
        <v>115</v>
      </c>
      <c r="F14" s="27" t="n">
        <v>67</v>
      </c>
      <c r="G14" s="11" t="n">
        <v>182</v>
      </c>
      <c r="H14" s="27" t="n">
        <v>103</v>
      </c>
      <c r="I14" s="27" t="n">
        <v>82</v>
      </c>
      <c r="J14" s="11" t="n">
        <v>185</v>
      </c>
      <c r="K14" s="27" t="n">
        <v>28</v>
      </c>
      <c r="L14" s="27" t="n">
        <v>31</v>
      </c>
      <c r="M14" s="11" t="n">
        <v>59</v>
      </c>
      <c r="N14" s="27" t="n">
        <v>6</v>
      </c>
      <c r="O14" s="27" t="n">
        <v>13</v>
      </c>
      <c r="P14" s="11" t="n">
        <v>19</v>
      </c>
      <c r="Q14" s="27" t="n">
        <v>4</v>
      </c>
      <c r="R14" s="27" t="n">
        <v>6</v>
      </c>
      <c r="S14" s="11" t="n">
        <v>10</v>
      </c>
      <c r="T14" s="27" t="n">
        <v>12</v>
      </c>
      <c r="U14" s="27" t="n">
        <v>29</v>
      </c>
      <c r="V14" s="11" t="n">
        <v>41</v>
      </c>
      <c r="W14" s="27" t="n">
        <v>4</v>
      </c>
      <c r="X14" s="27" t="n">
        <v>15</v>
      </c>
      <c r="Y14" s="11" t="n">
        <v>19</v>
      </c>
      <c r="Z14" s="11" t="n">
        <v>285</v>
      </c>
      <c r="AA14" s="11" t="n">
        <v>250</v>
      </c>
      <c r="AB14" s="11" t="n">
        <f aca="false">Z14+AA14</f>
        <v>535</v>
      </c>
    </row>
    <row r="15" customFormat="false" ht="12.75" hidden="false" customHeight="false" outlineLevel="0" collapsed="false">
      <c r="A15" s="20" t="s">
        <v>28</v>
      </c>
      <c r="B15" s="27" t="n">
        <v>7</v>
      </c>
      <c r="C15" s="27" t="n">
        <v>12</v>
      </c>
      <c r="D15" s="11" t="n">
        <v>19</v>
      </c>
      <c r="E15" s="27" t="n">
        <v>101</v>
      </c>
      <c r="F15" s="27" t="n">
        <v>74</v>
      </c>
      <c r="G15" s="11" t="n">
        <v>175</v>
      </c>
      <c r="H15" s="27" t="n">
        <v>106</v>
      </c>
      <c r="I15" s="27" t="n">
        <v>83</v>
      </c>
      <c r="J15" s="11" t="n">
        <v>189</v>
      </c>
      <c r="K15" s="27" t="n">
        <v>19</v>
      </c>
      <c r="L15" s="27" t="n">
        <v>15</v>
      </c>
      <c r="M15" s="11" t="n">
        <v>34</v>
      </c>
      <c r="N15" s="27" t="n">
        <v>6</v>
      </c>
      <c r="O15" s="27" t="n">
        <v>7</v>
      </c>
      <c r="P15" s="11" t="n">
        <v>13</v>
      </c>
      <c r="Q15" s="27" t="n">
        <v>3</v>
      </c>
      <c r="R15" s="27" t="n">
        <v>6</v>
      </c>
      <c r="S15" s="11" t="n">
        <v>9</v>
      </c>
      <c r="T15" s="27" t="n">
        <v>5</v>
      </c>
      <c r="U15" s="27" t="n">
        <v>15</v>
      </c>
      <c r="V15" s="11" t="n">
        <v>20</v>
      </c>
      <c r="W15" s="27" t="n">
        <v>6</v>
      </c>
      <c r="X15" s="27" t="n">
        <v>6</v>
      </c>
      <c r="Y15" s="11" t="n">
        <v>12</v>
      </c>
      <c r="Z15" s="11" t="n">
        <v>253</v>
      </c>
      <c r="AA15" s="11" t="n">
        <v>218</v>
      </c>
      <c r="AB15" s="11" t="n">
        <f aca="false">Z15+AA15</f>
        <v>471</v>
      </c>
    </row>
    <row r="16" customFormat="false" ht="12.75" hidden="false" customHeight="false" outlineLevel="0" collapsed="false">
      <c r="A16" s="20" t="s">
        <v>29</v>
      </c>
      <c r="B16" s="27" t="n">
        <v>10</v>
      </c>
      <c r="C16" s="27" t="n">
        <v>8</v>
      </c>
      <c r="D16" s="11" t="n">
        <v>18</v>
      </c>
      <c r="E16" s="27" t="n">
        <v>80</v>
      </c>
      <c r="F16" s="27" t="n">
        <v>55</v>
      </c>
      <c r="G16" s="11" t="n">
        <v>135</v>
      </c>
      <c r="H16" s="27" t="n">
        <v>103</v>
      </c>
      <c r="I16" s="27" t="n">
        <v>96</v>
      </c>
      <c r="J16" s="11" t="n">
        <v>199</v>
      </c>
      <c r="K16" s="27" t="n">
        <v>19</v>
      </c>
      <c r="L16" s="27" t="n">
        <v>31</v>
      </c>
      <c r="M16" s="11" t="n">
        <v>50</v>
      </c>
      <c r="N16" s="27" t="n">
        <v>5</v>
      </c>
      <c r="O16" s="27" t="n">
        <v>12</v>
      </c>
      <c r="P16" s="11" t="n">
        <v>17</v>
      </c>
      <c r="Q16" s="27" t="n">
        <v>6</v>
      </c>
      <c r="R16" s="27" t="n">
        <v>9</v>
      </c>
      <c r="S16" s="11" t="n">
        <v>15</v>
      </c>
      <c r="T16" s="27" t="n">
        <v>4</v>
      </c>
      <c r="U16" s="27" t="n">
        <v>13</v>
      </c>
      <c r="V16" s="11" t="n">
        <v>17</v>
      </c>
      <c r="W16" s="27" t="n">
        <v>6</v>
      </c>
      <c r="X16" s="27" t="n">
        <v>11</v>
      </c>
      <c r="Y16" s="11" t="n">
        <v>17</v>
      </c>
      <c r="Z16" s="11" t="n">
        <v>233</v>
      </c>
      <c r="AA16" s="11" t="n">
        <v>235</v>
      </c>
      <c r="AB16" s="11" t="n">
        <f aca="false">Z16+AA16</f>
        <v>468</v>
      </c>
    </row>
    <row r="17" customFormat="false" ht="12.75" hidden="false" customHeight="false" outlineLevel="0" collapsed="false">
      <c r="A17" s="20" t="s">
        <v>30</v>
      </c>
      <c r="B17" s="27" t="n">
        <v>13</v>
      </c>
      <c r="C17" s="27" t="n">
        <v>10</v>
      </c>
      <c r="D17" s="11" t="n">
        <v>23</v>
      </c>
      <c r="E17" s="27" t="n">
        <v>78</v>
      </c>
      <c r="F17" s="27" t="n">
        <v>61</v>
      </c>
      <c r="G17" s="11" t="n">
        <v>139</v>
      </c>
      <c r="H17" s="27" t="n">
        <v>103</v>
      </c>
      <c r="I17" s="27" t="n">
        <v>65</v>
      </c>
      <c r="J17" s="11" t="n">
        <v>168</v>
      </c>
      <c r="K17" s="27" t="n">
        <v>14</v>
      </c>
      <c r="L17" s="27" t="n">
        <v>12</v>
      </c>
      <c r="M17" s="11" t="n">
        <v>26</v>
      </c>
      <c r="N17" s="27" t="n">
        <v>9</v>
      </c>
      <c r="O17" s="27" t="n">
        <v>5</v>
      </c>
      <c r="P17" s="11" t="n">
        <v>14</v>
      </c>
      <c r="Q17" s="27" t="n">
        <v>2</v>
      </c>
      <c r="R17" s="27" t="n">
        <v>3</v>
      </c>
      <c r="S17" s="11" t="n">
        <v>5</v>
      </c>
      <c r="T17" s="27" t="n">
        <v>7</v>
      </c>
      <c r="U17" s="27" t="n">
        <v>8</v>
      </c>
      <c r="V17" s="11" t="n">
        <v>15</v>
      </c>
      <c r="W17" s="27" t="n">
        <v>2</v>
      </c>
      <c r="X17" s="27" t="n">
        <v>0</v>
      </c>
      <c r="Y17" s="11" t="n">
        <v>2</v>
      </c>
      <c r="Z17" s="11" t="n">
        <v>228</v>
      </c>
      <c r="AA17" s="11" t="n">
        <v>164</v>
      </c>
      <c r="AB17" s="11" t="n">
        <f aca="false">Z17+AA17</f>
        <v>392</v>
      </c>
    </row>
    <row r="18" customFormat="false" ht="12.75" hidden="false" customHeight="false" outlineLevel="0" collapsed="false">
      <c r="A18" s="20" t="s">
        <v>31</v>
      </c>
      <c r="B18" s="27" t="n">
        <v>6</v>
      </c>
      <c r="C18" s="27" t="n">
        <v>2</v>
      </c>
      <c r="D18" s="11" t="n">
        <v>8</v>
      </c>
      <c r="E18" s="27" t="n">
        <v>65</v>
      </c>
      <c r="F18" s="27" t="n">
        <v>54</v>
      </c>
      <c r="G18" s="11" t="n">
        <v>119</v>
      </c>
      <c r="H18" s="27" t="n">
        <v>81</v>
      </c>
      <c r="I18" s="27" t="n">
        <v>40</v>
      </c>
      <c r="J18" s="11" t="n">
        <v>121</v>
      </c>
      <c r="K18" s="27" t="n">
        <v>11</v>
      </c>
      <c r="L18" s="27" t="n">
        <v>8</v>
      </c>
      <c r="M18" s="11" t="n">
        <v>19</v>
      </c>
      <c r="N18" s="27" t="n">
        <v>2</v>
      </c>
      <c r="O18" s="27" t="n">
        <v>2</v>
      </c>
      <c r="P18" s="11" t="n">
        <v>4</v>
      </c>
      <c r="Q18" s="27" t="n">
        <v>1</v>
      </c>
      <c r="R18" s="27" t="n">
        <v>1</v>
      </c>
      <c r="S18" s="11" t="n">
        <v>2</v>
      </c>
      <c r="T18" s="27" t="n">
        <v>4</v>
      </c>
      <c r="U18" s="27" t="n">
        <v>3</v>
      </c>
      <c r="V18" s="11" t="n">
        <v>7</v>
      </c>
      <c r="W18" s="27" t="n">
        <v>1</v>
      </c>
      <c r="X18" s="27" t="n">
        <v>5</v>
      </c>
      <c r="Y18" s="11" t="n">
        <v>6</v>
      </c>
      <c r="Z18" s="11" t="n">
        <v>171</v>
      </c>
      <c r="AA18" s="11" t="n">
        <v>115</v>
      </c>
      <c r="AB18" s="11" t="n">
        <f aca="false">Z18+AA18</f>
        <v>286</v>
      </c>
    </row>
    <row r="19" customFormat="false" ht="12.75" hidden="false" customHeight="false" outlineLevel="0" collapsed="false">
      <c r="A19" s="20" t="s">
        <v>32</v>
      </c>
      <c r="B19" s="27" t="n">
        <v>11</v>
      </c>
      <c r="C19" s="27" t="n">
        <v>8</v>
      </c>
      <c r="D19" s="11" t="n">
        <v>19</v>
      </c>
      <c r="E19" s="27" t="n">
        <v>39</v>
      </c>
      <c r="F19" s="27" t="n">
        <v>28</v>
      </c>
      <c r="G19" s="11" t="n">
        <v>67</v>
      </c>
      <c r="H19" s="27" t="n">
        <v>51</v>
      </c>
      <c r="I19" s="27" t="n">
        <v>55</v>
      </c>
      <c r="J19" s="11" t="n">
        <v>106</v>
      </c>
      <c r="K19" s="27" t="n">
        <v>9</v>
      </c>
      <c r="L19" s="27" t="n">
        <v>10</v>
      </c>
      <c r="M19" s="11" t="n">
        <v>19</v>
      </c>
      <c r="N19" s="27" t="n">
        <v>2</v>
      </c>
      <c r="O19" s="27" t="n">
        <v>2</v>
      </c>
      <c r="P19" s="11" t="n">
        <v>4</v>
      </c>
      <c r="Q19" s="27" t="n">
        <v>0</v>
      </c>
      <c r="R19" s="27" t="n">
        <v>1</v>
      </c>
      <c r="S19" s="11" t="n">
        <v>1</v>
      </c>
      <c r="T19" s="27" t="n">
        <v>3</v>
      </c>
      <c r="U19" s="27" t="n">
        <v>1</v>
      </c>
      <c r="V19" s="11" t="n">
        <v>4</v>
      </c>
      <c r="W19" s="27" t="n">
        <v>0</v>
      </c>
      <c r="X19" s="27" t="n">
        <v>0</v>
      </c>
      <c r="Y19" s="11" t="n">
        <v>0</v>
      </c>
      <c r="Z19" s="11" t="n">
        <v>115</v>
      </c>
      <c r="AA19" s="11" t="n">
        <v>105</v>
      </c>
      <c r="AB19" s="11" t="n">
        <f aca="false">Z19+AA19</f>
        <v>220</v>
      </c>
    </row>
    <row r="20" customFormat="false" ht="12.75" hidden="false" customHeight="false" outlineLevel="0" collapsed="false">
      <c r="A20" s="20" t="s">
        <v>33</v>
      </c>
      <c r="B20" s="27" t="n">
        <v>3</v>
      </c>
      <c r="C20" s="27" t="n">
        <v>3</v>
      </c>
      <c r="D20" s="11" t="n">
        <v>6</v>
      </c>
      <c r="E20" s="27" t="n">
        <v>19</v>
      </c>
      <c r="F20" s="27" t="n">
        <v>11</v>
      </c>
      <c r="G20" s="11" t="n">
        <v>30</v>
      </c>
      <c r="H20" s="27" t="n">
        <v>31</v>
      </c>
      <c r="I20" s="27" t="n">
        <v>16</v>
      </c>
      <c r="J20" s="11" t="n">
        <v>47</v>
      </c>
      <c r="K20" s="27" t="n">
        <v>3</v>
      </c>
      <c r="L20" s="27" t="n">
        <v>1</v>
      </c>
      <c r="M20" s="11" t="n">
        <v>4</v>
      </c>
      <c r="N20" s="27" t="n">
        <v>1</v>
      </c>
      <c r="O20" s="27" t="n">
        <v>0</v>
      </c>
      <c r="P20" s="11" t="n">
        <v>1</v>
      </c>
      <c r="Q20" s="27" t="n">
        <v>2</v>
      </c>
      <c r="R20" s="27" t="n">
        <v>1</v>
      </c>
      <c r="S20" s="11" t="n">
        <v>3</v>
      </c>
      <c r="T20" s="27" t="n">
        <v>5</v>
      </c>
      <c r="U20" s="27" t="n">
        <v>0</v>
      </c>
      <c r="V20" s="11" t="n">
        <v>5</v>
      </c>
      <c r="W20" s="27" t="n">
        <v>2</v>
      </c>
      <c r="X20" s="27" t="n">
        <v>1</v>
      </c>
      <c r="Y20" s="11" t="n">
        <v>3</v>
      </c>
      <c r="Z20" s="11" t="n">
        <v>66</v>
      </c>
      <c r="AA20" s="11" t="n">
        <v>33</v>
      </c>
      <c r="AB20" s="11" t="n">
        <f aca="false">Z20+AA20</f>
        <v>99</v>
      </c>
    </row>
    <row r="21" customFormat="false" ht="15.75" hidden="false" customHeight="false" outlineLevel="0" collapsed="false">
      <c r="A21" s="23" t="s">
        <v>20</v>
      </c>
      <c r="B21" s="24" t="n">
        <f aca="false">SUM(B11:B20)</f>
        <v>85</v>
      </c>
      <c r="C21" s="24" t="n">
        <f aca="false">SUM(C11:C20)</f>
        <v>67</v>
      </c>
      <c r="D21" s="24" t="n">
        <f aca="false">SUM(D11:D20)</f>
        <v>152</v>
      </c>
      <c r="E21" s="24" t="n">
        <f aca="false">SUM(E11:E20)</f>
        <v>740</v>
      </c>
      <c r="F21" s="24" t="n">
        <f aca="false">SUM(F11:F20)</f>
        <v>536</v>
      </c>
      <c r="G21" s="24" t="n">
        <f aca="false">SUM(G11:G20)</f>
        <v>1276</v>
      </c>
      <c r="H21" s="24" t="n">
        <f aca="false">SUM(H11:H20)</f>
        <v>827</v>
      </c>
      <c r="I21" s="24" t="n">
        <f aca="false">SUM(I11:I20)</f>
        <v>644</v>
      </c>
      <c r="J21" s="24" t="n">
        <f aca="false">SUM(J11:J20)</f>
        <v>1471</v>
      </c>
      <c r="K21" s="24" t="n">
        <f aca="false">SUM(K11:K20)</f>
        <v>161</v>
      </c>
      <c r="L21" s="24" t="n">
        <f aca="false">SUM(L11:L20)</f>
        <v>186</v>
      </c>
      <c r="M21" s="24" t="n">
        <f aca="false">SUM(M11:M20)</f>
        <v>347</v>
      </c>
      <c r="N21" s="24" t="n">
        <f aca="false">SUM(N11:N20)</f>
        <v>51</v>
      </c>
      <c r="O21" s="24" t="n">
        <f aca="false">SUM(O11:O20)</f>
        <v>69</v>
      </c>
      <c r="P21" s="24" t="n">
        <f aca="false">SUM(P11:P20)</f>
        <v>120</v>
      </c>
      <c r="Q21" s="24" t="n">
        <f aca="false">SUM(Q11:Q20)</f>
        <v>39</v>
      </c>
      <c r="R21" s="24" t="n">
        <f aca="false">SUM(R11:R20)</f>
        <v>56</v>
      </c>
      <c r="S21" s="24" t="n">
        <f aca="false">SUM(S11:S20)</f>
        <v>95</v>
      </c>
      <c r="T21" s="24" t="n">
        <f aca="false">SUM(T11:T20)</f>
        <v>69</v>
      </c>
      <c r="U21" s="24" t="n">
        <f aca="false">SUM(U11:U20)</f>
        <v>145</v>
      </c>
      <c r="V21" s="24" t="n">
        <f aca="false">SUM(V11:V20)</f>
        <v>214</v>
      </c>
      <c r="W21" s="24" t="n">
        <f aca="false">SUM(W11:W20)</f>
        <v>27</v>
      </c>
      <c r="X21" s="24" t="n">
        <f aca="false">SUM(X11:X20)</f>
        <v>65</v>
      </c>
      <c r="Y21" s="24" t="n">
        <f aca="false">SUM(Y11:Y20)</f>
        <v>92</v>
      </c>
      <c r="Z21" s="24" t="n">
        <f aca="false">SUM(Z11:Z20)</f>
        <v>1999</v>
      </c>
      <c r="AA21" s="24" t="n">
        <f aca="false">SUM(AA11:AA20)</f>
        <v>1768</v>
      </c>
      <c r="AB21" s="24" t="n">
        <f aca="false">SUM(AB11:AB20)</f>
        <v>3767</v>
      </c>
    </row>
    <row r="43" customFormat="false" ht="12.75" hidden="false" customHeight="true" outlineLevel="0" collapsed="false">
      <c r="B43" s="12" t="s">
        <v>61</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21.41796875" defaultRowHeight="12.75" zeroHeight="false" outlineLevelRow="0" outlineLevelCol="0"/>
  <cols>
    <col collapsed="false" customWidth="true" hidden="false" outlineLevel="0" max="1" min="1" style="15" width="25.13"/>
    <col collapsed="false" customWidth="false" hidden="false" outlineLevel="0" max="2" min="2" style="15" width="21.42"/>
    <col collapsed="false" customWidth="true" hidden="false" outlineLevel="0" max="3" min="3" style="15" width="26.56"/>
    <col collapsed="false" customWidth="false" hidden="false" outlineLevel="0" max="257" min="4" style="15" width="2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30" t="s">
        <v>62</v>
      </c>
      <c r="B3" s="30"/>
      <c r="C3" s="30"/>
      <c r="D3" s="30"/>
      <c r="E3" s="30"/>
    </row>
    <row r="4" customFormat="false" ht="15.75" hidden="false" customHeight="false" outlineLevel="0" collapsed="false">
      <c r="A4" s="5"/>
    </row>
    <row r="6" customFormat="false" ht="12.75" hidden="false" customHeight="false" outlineLevel="0" collapsed="false">
      <c r="A6" s="17" t="s">
        <v>12</v>
      </c>
      <c r="B6" s="17"/>
      <c r="C6" s="17"/>
      <c r="D6" s="17"/>
    </row>
    <row r="7" customFormat="false" ht="25.5" hidden="false" customHeight="false" outlineLevel="0" collapsed="false">
      <c r="A7" s="19" t="s">
        <v>63</v>
      </c>
      <c r="B7" s="19" t="s">
        <v>64</v>
      </c>
      <c r="C7" s="19" t="s">
        <v>65</v>
      </c>
      <c r="D7" s="18" t="s">
        <v>66</v>
      </c>
    </row>
    <row r="8" customFormat="false" ht="12.75" hidden="false" customHeight="false" outlineLevel="0" collapsed="false">
      <c r="A8" s="20" t="s">
        <v>67</v>
      </c>
      <c r="B8" s="21" t="n">
        <v>571</v>
      </c>
      <c r="C8" s="21" t="n">
        <v>510</v>
      </c>
      <c r="D8" s="11" t="n">
        <f aca="false">B8-C8</f>
        <v>61</v>
      </c>
    </row>
    <row r="9" customFormat="false" ht="12.75" hidden="false" customHeight="false" outlineLevel="0" collapsed="false">
      <c r="A9" s="20" t="s">
        <v>68</v>
      </c>
      <c r="B9" s="21" t="n">
        <v>170</v>
      </c>
      <c r="C9" s="21" t="n">
        <v>141</v>
      </c>
      <c r="D9" s="11" t="n">
        <f aca="false">B9-C9</f>
        <v>29</v>
      </c>
    </row>
    <row r="10" customFormat="false" ht="12.75" hidden="false" customHeight="false" outlineLevel="0" collapsed="false">
      <c r="A10" s="20" t="s">
        <v>69</v>
      </c>
      <c r="B10" s="21" t="n">
        <v>235</v>
      </c>
      <c r="C10" s="21" t="n">
        <v>228</v>
      </c>
      <c r="D10" s="11" t="n">
        <f aca="false">B10-C10</f>
        <v>7</v>
      </c>
    </row>
    <row r="11" customFormat="false" ht="12.75" hidden="false" customHeight="false" outlineLevel="0" collapsed="false">
      <c r="A11" s="20" t="s">
        <v>70</v>
      </c>
      <c r="B11" s="11" t="n">
        <v>3200</v>
      </c>
      <c r="C11" s="11" t="n">
        <v>2754</v>
      </c>
      <c r="D11" s="11" t="n">
        <f aca="false">B11-C11</f>
        <v>446</v>
      </c>
    </row>
    <row r="12" customFormat="false" ht="12.75" hidden="false" customHeight="false" outlineLevel="0" collapsed="false">
      <c r="A12" s="20" t="s">
        <v>71</v>
      </c>
      <c r="B12" s="21" t="n">
        <v>118</v>
      </c>
      <c r="C12" s="21" t="n">
        <v>118</v>
      </c>
      <c r="D12" s="11" t="n">
        <f aca="false">B12-C12</f>
        <v>0</v>
      </c>
    </row>
    <row r="13" customFormat="false" ht="15.75" hidden="false" customHeight="false" outlineLevel="0" collapsed="false">
      <c r="A13" s="23" t="s">
        <v>20</v>
      </c>
      <c r="B13" s="24" t="n">
        <f aca="false">SUM(B8:B12)</f>
        <v>4294</v>
      </c>
      <c r="C13" s="24" t="n">
        <f aca="false">SUM(C8:C12)</f>
        <v>3751</v>
      </c>
      <c r="D13" s="24" t="n">
        <f aca="false">B13-C13</f>
        <v>543</v>
      </c>
    </row>
    <row r="34" customFormat="false" ht="12.75" hidden="false" customHeight="true" outlineLevel="0" collapsed="false">
      <c r="A34" s="12" t="s">
        <v>72</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F29" activeCellId="0" sqref="AF29"/>
    </sheetView>
  </sheetViews>
  <sheetFormatPr defaultColWidth="11.41796875" defaultRowHeight="12.75" zeroHeight="false" outlineLevelRow="0" outlineLevelCol="0"/>
  <cols>
    <col collapsed="false" customWidth="true" hidden="false" outlineLevel="0" max="1" min="1" style="15" width="24.56"/>
    <col collapsed="false" customWidth="true" hidden="false" outlineLevel="0" max="2" min="2" style="15" width="14.7"/>
    <col collapsed="false" customWidth="true" hidden="false" outlineLevel="0" max="3" min="3" style="15" width="14.99"/>
    <col collapsed="false" customWidth="true" hidden="false" outlineLevel="0" max="4" min="4" style="15" width="11.85"/>
    <col collapsed="false" customWidth="true" hidden="false" outlineLevel="0" max="5" min="5" style="15" width="14.7"/>
    <col collapsed="false" customWidth="true" hidden="false" outlineLevel="0" max="6" min="6" style="15" width="14.41"/>
    <col collapsed="false" customWidth="true" hidden="false" outlineLevel="0" max="7" min="7" style="15" width="11.85"/>
    <col collapsed="false" customWidth="true" hidden="false" outlineLevel="0" max="8" min="8" style="15" width="15.28"/>
    <col collapsed="false" customWidth="true" hidden="false" outlineLevel="0" max="9" min="9" style="15" width="14.41"/>
    <col collapsed="false" customWidth="true" hidden="false" outlineLevel="0" max="10" min="10" style="15" width="11.85"/>
    <col collapsed="false" customWidth="true" hidden="false" outlineLevel="0" max="11" min="11" style="15" width="14.7"/>
    <col collapsed="false" customWidth="true" hidden="false" outlineLevel="0" max="12" min="12" style="15" width="14.41"/>
    <col collapsed="false" customWidth="true" hidden="false" outlineLevel="0" max="13" min="13" style="15" width="11.85"/>
    <col collapsed="false" customWidth="true" hidden="false" outlineLevel="0" max="14" min="14" style="15" width="14.7"/>
    <col collapsed="false" customWidth="true" hidden="false" outlineLevel="0" max="15" min="15" style="15" width="14.41"/>
    <col collapsed="false" customWidth="true" hidden="false" outlineLevel="0" max="16" min="16" style="15" width="11.85"/>
    <col collapsed="false" customWidth="true" hidden="false" outlineLevel="0" max="17" min="17" style="15" width="14.7"/>
    <col collapsed="false" customWidth="true" hidden="false" outlineLevel="0" max="18" min="18" style="15" width="14.41"/>
    <col collapsed="false" customWidth="true" hidden="false" outlineLevel="0" max="19" min="19" style="15" width="11.85"/>
    <col collapsed="false" customWidth="true" hidden="false" outlineLevel="0" max="20" min="20" style="15" width="14.7"/>
    <col collapsed="false" customWidth="true" hidden="false" outlineLevel="0" max="21" min="21" style="15" width="14.41"/>
    <col collapsed="false" customWidth="true" hidden="false" outlineLevel="0" max="22" min="22" style="15" width="11.85"/>
    <col collapsed="false" customWidth="true" hidden="false" outlineLevel="0" max="23" min="23" style="15" width="14.7"/>
    <col collapsed="false" customWidth="true" hidden="false" outlineLevel="0" max="24" min="24" style="15" width="14.41"/>
    <col collapsed="false" customWidth="true" hidden="false" outlineLevel="0" max="25" min="25" style="15" width="11.85"/>
    <col collapsed="false" customWidth="true" hidden="false" outlineLevel="0" max="26" min="26" style="15" width="14.7"/>
    <col collapsed="false" customWidth="true" hidden="false" outlineLevel="0" max="27" min="27" style="15" width="14.41"/>
    <col collapsed="false" customWidth="true" hidden="false" outlineLevel="0" max="28" min="28" style="15" width="11.85"/>
    <col collapsed="false" customWidth="true" hidden="false" outlineLevel="0" max="29" min="29" style="15" width="14.7"/>
    <col collapsed="false" customWidth="true" hidden="false" outlineLevel="0" max="30" min="30" style="15" width="14.41"/>
    <col collapsed="false" customWidth="true" hidden="false" outlineLevel="0" max="31" min="31" style="15" width="11.85"/>
    <col collapsed="false" customWidth="true" hidden="false" outlineLevel="0" max="32" min="32" style="15" width="7.14"/>
    <col collapsed="false" customWidth="false" hidden="false" outlineLevel="0" max="257" min="33" style="15" width="11.42"/>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26" t="s">
        <v>73</v>
      </c>
      <c r="B4" s="26"/>
      <c r="C4" s="26"/>
      <c r="D4" s="26"/>
      <c r="E4" s="26"/>
      <c r="F4" s="26"/>
      <c r="G4" s="26"/>
      <c r="H4" s="26"/>
    </row>
    <row r="5" customFormat="false" ht="15.75" hidden="false" customHeight="false" outlineLevel="0" collapsed="false">
      <c r="A5" s="5"/>
    </row>
    <row r="7" customFormat="false" ht="12.75" hidden="false" customHeight="false" outlineLevel="0" collapsed="false">
      <c r="A7" s="31" t="s">
        <v>12</v>
      </c>
      <c r="B7" s="31"/>
      <c r="C7" s="31"/>
      <c r="D7" s="31"/>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row>
    <row r="8" customFormat="false" ht="12.75" hidden="false" customHeight="true" outlineLevel="0" collapsed="false">
      <c r="A8" s="18" t="s">
        <v>63</v>
      </c>
      <c r="B8" s="19" t="s">
        <v>74</v>
      </c>
      <c r="C8" s="19"/>
      <c r="D8" s="19"/>
      <c r="E8" s="19" t="s">
        <v>75</v>
      </c>
      <c r="F8" s="19"/>
      <c r="G8" s="19"/>
      <c r="H8" s="19" t="s">
        <v>76</v>
      </c>
      <c r="I8" s="19"/>
      <c r="J8" s="19"/>
      <c r="K8" s="19" t="s">
        <v>77</v>
      </c>
      <c r="L8" s="19"/>
      <c r="M8" s="19"/>
      <c r="N8" s="19" t="s">
        <v>78</v>
      </c>
      <c r="O8" s="19"/>
      <c r="P8" s="19"/>
      <c r="Q8" s="19" t="s">
        <v>79</v>
      </c>
      <c r="R8" s="19"/>
      <c r="S8" s="19"/>
      <c r="T8" s="19" t="s">
        <v>80</v>
      </c>
      <c r="U8" s="19"/>
      <c r="V8" s="19"/>
      <c r="W8" s="19" t="s">
        <v>81</v>
      </c>
      <c r="X8" s="19"/>
      <c r="Y8" s="19"/>
      <c r="Z8" s="19" t="s">
        <v>82</v>
      </c>
      <c r="AA8" s="19"/>
      <c r="AB8" s="19"/>
      <c r="AC8" s="19" t="s">
        <v>83</v>
      </c>
      <c r="AD8" s="19"/>
      <c r="AE8" s="19"/>
      <c r="AF8" s="19" t="s">
        <v>20</v>
      </c>
      <c r="AG8" s="32"/>
      <c r="AH8" s="32"/>
    </row>
    <row r="9" customFormat="false" ht="12.75" hidden="false" customHeight="false" outlineLevel="0" collapsed="false">
      <c r="A9" s="18"/>
      <c r="B9" s="19" t="s">
        <v>84</v>
      </c>
      <c r="C9" s="19" t="s">
        <v>85</v>
      </c>
      <c r="D9" s="19" t="s">
        <v>74</v>
      </c>
      <c r="E9" s="19" t="s">
        <v>86</v>
      </c>
      <c r="F9" s="19" t="s">
        <v>87</v>
      </c>
      <c r="G9" s="19" t="s">
        <v>75</v>
      </c>
      <c r="H9" s="19" t="s">
        <v>88</v>
      </c>
      <c r="I9" s="19" t="s">
        <v>89</v>
      </c>
      <c r="J9" s="19" t="s">
        <v>76</v>
      </c>
      <c r="K9" s="19" t="s">
        <v>90</v>
      </c>
      <c r="L9" s="19" t="s">
        <v>91</v>
      </c>
      <c r="M9" s="19" t="s">
        <v>77</v>
      </c>
      <c r="N9" s="19" t="s">
        <v>92</v>
      </c>
      <c r="O9" s="19" t="s">
        <v>93</v>
      </c>
      <c r="P9" s="19" t="s">
        <v>78</v>
      </c>
      <c r="Q9" s="19" t="s">
        <v>94</v>
      </c>
      <c r="R9" s="19" t="s">
        <v>95</v>
      </c>
      <c r="S9" s="19" t="s">
        <v>79</v>
      </c>
      <c r="T9" s="19" t="s">
        <v>96</v>
      </c>
      <c r="U9" s="19" t="s">
        <v>97</v>
      </c>
      <c r="V9" s="19" t="s">
        <v>80</v>
      </c>
      <c r="W9" s="19" t="s">
        <v>98</v>
      </c>
      <c r="X9" s="19" t="s">
        <v>99</v>
      </c>
      <c r="Y9" s="19" t="s">
        <v>81</v>
      </c>
      <c r="Z9" s="19" t="s">
        <v>100</v>
      </c>
      <c r="AA9" s="19" t="s">
        <v>101</v>
      </c>
      <c r="AB9" s="19" t="s">
        <v>102</v>
      </c>
      <c r="AC9" s="19" t="s">
        <v>103</v>
      </c>
      <c r="AD9" s="19" t="s">
        <v>104</v>
      </c>
      <c r="AE9" s="19" t="s">
        <v>83</v>
      </c>
      <c r="AF9" s="19"/>
    </row>
    <row r="10" customFormat="false" ht="12.75" hidden="false" customHeight="false" outlineLevel="0" collapsed="false">
      <c r="A10" s="20" t="s">
        <v>67</v>
      </c>
      <c r="B10" s="21" t="n">
        <v>16</v>
      </c>
      <c r="C10" s="21" t="n">
        <v>7</v>
      </c>
      <c r="D10" s="11" t="n">
        <v>23</v>
      </c>
      <c r="E10" s="21" t="n">
        <v>70</v>
      </c>
      <c r="F10" s="21" t="n">
        <v>13</v>
      </c>
      <c r="G10" s="11" t="n">
        <v>83</v>
      </c>
      <c r="H10" s="21" t="n">
        <v>45</v>
      </c>
      <c r="I10" s="21" t="n">
        <v>17</v>
      </c>
      <c r="J10" s="11" t="n">
        <v>62</v>
      </c>
      <c r="K10" s="21" t="n">
        <v>65</v>
      </c>
      <c r="L10" s="21" t="n">
        <v>17</v>
      </c>
      <c r="M10" s="11" t="n">
        <v>82</v>
      </c>
      <c r="N10" s="21" t="n">
        <v>35</v>
      </c>
      <c r="O10" s="21" t="n">
        <v>16</v>
      </c>
      <c r="P10" s="11" t="n">
        <v>51</v>
      </c>
      <c r="Q10" s="21" t="n">
        <v>30</v>
      </c>
      <c r="R10" s="21" t="n">
        <v>16</v>
      </c>
      <c r="S10" s="11" t="n">
        <v>46</v>
      </c>
      <c r="T10" s="21" t="n">
        <v>45</v>
      </c>
      <c r="U10" s="21" t="n">
        <v>15</v>
      </c>
      <c r="V10" s="11" t="n">
        <v>60</v>
      </c>
      <c r="W10" s="21" t="n">
        <v>30</v>
      </c>
      <c r="X10" s="21" t="n">
        <v>8</v>
      </c>
      <c r="Y10" s="11" t="n">
        <v>38</v>
      </c>
      <c r="Z10" s="21" t="n">
        <v>31</v>
      </c>
      <c r="AA10" s="21" t="n">
        <v>10</v>
      </c>
      <c r="AB10" s="11" t="n">
        <v>41</v>
      </c>
      <c r="AC10" s="21" t="n">
        <v>20</v>
      </c>
      <c r="AD10" s="21" t="n">
        <v>4</v>
      </c>
      <c r="AE10" s="11" t="n">
        <v>24</v>
      </c>
      <c r="AF10" s="11" t="n">
        <f aca="false">AE10+AB10+Y10+V10+S10+P10+M10+J10+G10+D10</f>
        <v>510</v>
      </c>
    </row>
    <row r="11" customFormat="false" ht="12.75" hidden="false" customHeight="false" outlineLevel="0" collapsed="false">
      <c r="A11" s="20" t="s">
        <v>68</v>
      </c>
      <c r="B11" s="21" t="n">
        <v>3</v>
      </c>
      <c r="C11" s="21" t="n">
        <v>0</v>
      </c>
      <c r="D11" s="11" t="n">
        <v>3</v>
      </c>
      <c r="E11" s="21" t="n">
        <v>13</v>
      </c>
      <c r="F11" s="21" t="n">
        <v>3</v>
      </c>
      <c r="G11" s="11" t="n">
        <v>16</v>
      </c>
      <c r="H11" s="21" t="n">
        <v>19</v>
      </c>
      <c r="I11" s="21" t="n">
        <v>8</v>
      </c>
      <c r="J11" s="11" t="n">
        <v>27</v>
      </c>
      <c r="K11" s="21" t="n">
        <v>12</v>
      </c>
      <c r="L11" s="21" t="n">
        <v>4</v>
      </c>
      <c r="M11" s="11" t="n">
        <v>16</v>
      </c>
      <c r="N11" s="21" t="n">
        <v>19</v>
      </c>
      <c r="O11" s="21" t="n">
        <v>3</v>
      </c>
      <c r="P11" s="11" t="n">
        <v>22</v>
      </c>
      <c r="Q11" s="21" t="n">
        <v>11</v>
      </c>
      <c r="R11" s="21" t="n">
        <v>4</v>
      </c>
      <c r="S11" s="11" t="n">
        <v>15</v>
      </c>
      <c r="T11" s="21" t="n">
        <v>20</v>
      </c>
      <c r="U11" s="21" t="n">
        <v>5</v>
      </c>
      <c r="V11" s="11" t="n">
        <v>25</v>
      </c>
      <c r="W11" s="21" t="n">
        <v>6</v>
      </c>
      <c r="X11" s="21" t="n">
        <v>4</v>
      </c>
      <c r="Y11" s="11" t="n">
        <v>10</v>
      </c>
      <c r="Z11" s="21" t="n">
        <v>2</v>
      </c>
      <c r="AA11" s="21" t="n">
        <v>1</v>
      </c>
      <c r="AB11" s="11" t="n">
        <v>3</v>
      </c>
      <c r="AC11" s="21" t="n">
        <v>3</v>
      </c>
      <c r="AD11" s="21" t="n">
        <v>1</v>
      </c>
      <c r="AE11" s="11" t="n">
        <v>4</v>
      </c>
      <c r="AF11" s="11" t="n">
        <f aca="false">AE11+AB11+Y11+V11+S11+P11+M11+J11+G11+D11</f>
        <v>141</v>
      </c>
    </row>
    <row r="12" customFormat="false" ht="12.75" hidden="false" customHeight="false" outlineLevel="0" collapsed="false">
      <c r="A12" s="20" t="s">
        <v>69</v>
      </c>
      <c r="B12" s="21" t="n">
        <v>9</v>
      </c>
      <c r="C12" s="21" t="n">
        <v>1</v>
      </c>
      <c r="D12" s="11" t="n">
        <v>10</v>
      </c>
      <c r="E12" s="21" t="n">
        <v>29</v>
      </c>
      <c r="F12" s="21" t="n">
        <v>4</v>
      </c>
      <c r="G12" s="11" t="n">
        <v>33</v>
      </c>
      <c r="H12" s="21" t="n">
        <v>19</v>
      </c>
      <c r="I12" s="21" t="n">
        <v>3</v>
      </c>
      <c r="J12" s="11" t="n">
        <v>22</v>
      </c>
      <c r="K12" s="21" t="n">
        <v>26</v>
      </c>
      <c r="L12" s="21" t="n">
        <v>0</v>
      </c>
      <c r="M12" s="11" t="n">
        <v>26</v>
      </c>
      <c r="N12" s="21" t="n">
        <v>24</v>
      </c>
      <c r="O12" s="21" t="n">
        <v>1</v>
      </c>
      <c r="P12" s="11" t="n">
        <v>25</v>
      </c>
      <c r="Q12" s="21" t="n">
        <v>28</v>
      </c>
      <c r="R12" s="21" t="n">
        <v>2</v>
      </c>
      <c r="S12" s="11" t="n">
        <v>30</v>
      </c>
      <c r="T12" s="21" t="n">
        <v>15</v>
      </c>
      <c r="U12" s="21" t="n">
        <v>0</v>
      </c>
      <c r="V12" s="11" t="n">
        <v>15</v>
      </c>
      <c r="W12" s="21" t="n">
        <v>32</v>
      </c>
      <c r="X12" s="21" t="n">
        <v>1</v>
      </c>
      <c r="Y12" s="11" t="n">
        <v>33</v>
      </c>
      <c r="Z12" s="21" t="n">
        <v>25</v>
      </c>
      <c r="AA12" s="21" t="n">
        <v>4</v>
      </c>
      <c r="AB12" s="11" t="n">
        <v>29</v>
      </c>
      <c r="AC12" s="21" t="n">
        <v>5</v>
      </c>
      <c r="AD12" s="21" t="n">
        <v>0</v>
      </c>
      <c r="AE12" s="11" t="n">
        <v>5</v>
      </c>
      <c r="AF12" s="11" t="n">
        <f aca="false">AE12+AB12+Y12+V12+S12+P12+M12+J12+G12+D12</f>
        <v>228</v>
      </c>
    </row>
    <row r="13" customFormat="false" ht="12.75" hidden="false" customHeight="false" outlineLevel="0" collapsed="false">
      <c r="A13" s="20" t="s">
        <v>70</v>
      </c>
      <c r="B13" s="21" t="n">
        <v>40</v>
      </c>
      <c r="C13" s="21" t="n">
        <v>55</v>
      </c>
      <c r="D13" s="11" t="n">
        <v>95</v>
      </c>
      <c r="E13" s="21" t="n">
        <v>178</v>
      </c>
      <c r="F13" s="21" t="n">
        <v>248</v>
      </c>
      <c r="G13" s="11" t="n">
        <v>426</v>
      </c>
      <c r="H13" s="21" t="n">
        <v>200</v>
      </c>
      <c r="I13" s="21" t="n">
        <v>280</v>
      </c>
      <c r="J13" s="11" t="n">
        <v>480</v>
      </c>
      <c r="K13" s="21" t="n">
        <v>175</v>
      </c>
      <c r="L13" s="21" t="n">
        <v>218</v>
      </c>
      <c r="M13" s="11" t="n">
        <v>393</v>
      </c>
      <c r="N13" s="21" t="n">
        <v>164</v>
      </c>
      <c r="O13" s="21" t="n">
        <v>188</v>
      </c>
      <c r="P13" s="11" t="n">
        <v>352</v>
      </c>
      <c r="Q13" s="21" t="n">
        <v>158</v>
      </c>
      <c r="R13" s="21" t="n">
        <v>200</v>
      </c>
      <c r="S13" s="11" t="n">
        <v>358</v>
      </c>
      <c r="T13" s="21" t="n">
        <v>138</v>
      </c>
      <c r="U13" s="21" t="n">
        <v>132</v>
      </c>
      <c r="V13" s="11" t="n">
        <v>270</v>
      </c>
      <c r="W13" s="21" t="n">
        <v>93</v>
      </c>
      <c r="X13" s="21" t="n">
        <v>92</v>
      </c>
      <c r="Y13" s="11" t="n">
        <v>185</v>
      </c>
      <c r="Z13" s="21" t="n">
        <v>53</v>
      </c>
      <c r="AA13" s="21" t="n">
        <v>79</v>
      </c>
      <c r="AB13" s="11" t="n">
        <v>132</v>
      </c>
      <c r="AC13" s="21" t="n">
        <v>35</v>
      </c>
      <c r="AD13" s="21" t="n">
        <v>28</v>
      </c>
      <c r="AE13" s="11" t="n">
        <v>63</v>
      </c>
      <c r="AF13" s="11" t="n">
        <f aca="false">AE13+AB13+Y13+V13+S13+P13+M13+J13+G13+D13</f>
        <v>2754</v>
      </c>
    </row>
    <row r="14" customFormat="false" ht="12.75" hidden="false" customHeight="false" outlineLevel="0" collapsed="false">
      <c r="A14" s="20" t="s">
        <v>71</v>
      </c>
      <c r="B14" s="21" t="n">
        <v>3</v>
      </c>
      <c r="C14" s="21" t="n">
        <v>0</v>
      </c>
      <c r="D14" s="11" t="n">
        <v>3</v>
      </c>
      <c r="E14" s="21" t="n">
        <v>3</v>
      </c>
      <c r="F14" s="21" t="n">
        <v>3</v>
      </c>
      <c r="G14" s="11" t="n">
        <v>6</v>
      </c>
      <c r="H14" s="21" t="n">
        <v>3</v>
      </c>
      <c r="I14" s="21" t="n">
        <v>3</v>
      </c>
      <c r="J14" s="11" t="n">
        <v>6</v>
      </c>
      <c r="K14" s="21" t="n">
        <v>6</v>
      </c>
      <c r="L14" s="21" t="n">
        <v>10</v>
      </c>
      <c r="M14" s="11" t="n">
        <v>16</v>
      </c>
      <c r="N14" s="21" t="n">
        <v>9</v>
      </c>
      <c r="O14" s="21" t="n">
        <v>10</v>
      </c>
      <c r="P14" s="11" t="n">
        <v>19</v>
      </c>
      <c r="Q14" s="21" t="n">
        <v>6</v>
      </c>
      <c r="R14" s="21" t="n">
        <v>13</v>
      </c>
      <c r="S14" s="11" t="n">
        <v>19</v>
      </c>
      <c r="T14" s="21" t="n">
        <v>8</v>
      </c>
      <c r="U14" s="21" t="n">
        <v>8</v>
      </c>
      <c r="V14" s="11" t="n">
        <v>16</v>
      </c>
      <c r="W14" s="21" t="n">
        <v>8</v>
      </c>
      <c r="X14" s="21" t="n">
        <v>8</v>
      </c>
      <c r="Y14" s="11" t="n">
        <v>16</v>
      </c>
      <c r="Z14" s="21" t="n">
        <v>3</v>
      </c>
      <c r="AA14" s="21" t="n">
        <v>11</v>
      </c>
      <c r="AB14" s="11" t="n">
        <v>14</v>
      </c>
      <c r="AC14" s="21" t="n">
        <v>3</v>
      </c>
      <c r="AD14" s="21" t="n">
        <v>0</v>
      </c>
      <c r="AE14" s="11" t="n">
        <v>3</v>
      </c>
      <c r="AF14" s="11" t="n">
        <f aca="false">AE14+AB14+Y14+V14+S14+P14+M14+J14+G14+D14</f>
        <v>118</v>
      </c>
    </row>
    <row r="15" customFormat="false" ht="15.75" hidden="false" customHeight="false" outlineLevel="0" collapsed="false">
      <c r="A15" s="23" t="s">
        <v>20</v>
      </c>
      <c r="B15" s="24" t="n">
        <f aca="false">SUM(B10:B14)</f>
        <v>71</v>
      </c>
      <c r="C15" s="24" t="n">
        <f aca="false">SUM(C10:C14)</f>
        <v>63</v>
      </c>
      <c r="D15" s="24" t="n">
        <f aca="false">SUM(D10:D14)</f>
        <v>134</v>
      </c>
      <c r="E15" s="24" t="n">
        <f aca="false">SUM(E10:E14)</f>
        <v>293</v>
      </c>
      <c r="F15" s="24" t="n">
        <f aca="false">SUM(F10:F14)</f>
        <v>271</v>
      </c>
      <c r="G15" s="24" t="n">
        <f aca="false">SUM(G10:G14)</f>
        <v>564</v>
      </c>
      <c r="H15" s="24" t="n">
        <f aca="false">SUM(H10:H14)</f>
        <v>286</v>
      </c>
      <c r="I15" s="24" t="n">
        <f aca="false">SUM(I10:I14)</f>
        <v>311</v>
      </c>
      <c r="J15" s="24" t="n">
        <f aca="false">SUM(J10:J14)</f>
        <v>597</v>
      </c>
      <c r="K15" s="24" t="n">
        <f aca="false">SUM(K10:K14)</f>
        <v>284</v>
      </c>
      <c r="L15" s="24" t="n">
        <f aca="false">SUM(L10:L14)</f>
        <v>249</v>
      </c>
      <c r="M15" s="24" t="n">
        <f aca="false">SUM(M10:M14)</f>
        <v>533</v>
      </c>
      <c r="N15" s="24" t="n">
        <f aca="false">SUM(N10:N14)</f>
        <v>251</v>
      </c>
      <c r="O15" s="24" t="n">
        <f aca="false">SUM(O10:O14)</f>
        <v>218</v>
      </c>
      <c r="P15" s="24" t="n">
        <f aca="false">SUM(P10:P14)</f>
        <v>469</v>
      </c>
      <c r="Q15" s="24" t="n">
        <f aca="false">SUM(Q10:Q14)</f>
        <v>233</v>
      </c>
      <c r="R15" s="24" t="n">
        <f aca="false">SUM(R10:R14)</f>
        <v>235</v>
      </c>
      <c r="S15" s="24" t="n">
        <f aca="false">SUM(S10:S14)</f>
        <v>468</v>
      </c>
      <c r="T15" s="24" t="n">
        <f aca="false">SUM(T10:T14)</f>
        <v>226</v>
      </c>
      <c r="U15" s="24" t="n">
        <f aca="false">SUM(U10:U14)</f>
        <v>160</v>
      </c>
      <c r="V15" s="24" t="n">
        <f aca="false">SUM(V10:V14)</f>
        <v>386</v>
      </c>
      <c r="W15" s="24" t="n">
        <f aca="false">SUM(W10:W14)</f>
        <v>169</v>
      </c>
      <c r="X15" s="24" t="n">
        <f aca="false">SUM(X10:X14)</f>
        <v>113</v>
      </c>
      <c r="Y15" s="24" t="n">
        <f aca="false">SUM(Y10:Y14)</f>
        <v>282</v>
      </c>
      <c r="Z15" s="24" t="n">
        <f aca="false">SUM(Z10:Z14)</f>
        <v>114</v>
      </c>
      <c r="AA15" s="24" t="n">
        <f aca="false">SUM(AA10:AA14)</f>
        <v>105</v>
      </c>
      <c r="AB15" s="24" t="n">
        <f aca="false">SUM(AB10:AB14)</f>
        <v>219</v>
      </c>
      <c r="AC15" s="24" t="n">
        <f aca="false">SUM(AC10:AC14)</f>
        <v>66</v>
      </c>
      <c r="AD15" s="24" t="n">
        <f aca="false">SUM(AD10:AD14)</f>
        <v>33</v>
      </c>
      <c r="AE15" s="24" t="n">
        <f aca="false">SUM(AE10:AE14)</f>
        <v>99</v>
      </c>
      <c r="AF15" s="24" t="n">
        <f aca="false">SUM(AF10:AF14)</f>
        <v>3751</v>
      </c>
    </row>
    <row r="36" customFormat="false" ht="12.75" hidden="false" customHeight="true" outlineLevel="0" collapsed="false">
      <c r="B36" s="12" t="s">
        <v>105</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11.41796875" defaultRowHeight="12.75" zeroHeight="false" outlineLevelRow="0" outlineLevelCol="0"/>
  <cols>
    <col collapsed="false" customWidth="true" hidden="false" outlineLevel="0" max="1" min="1" style="15" width="7.56"/>
    <col collapsed="false" customWidth="true" hidden="false" outlineLevel="0" max="2" min="2" style="15" width="47.56"/>
    <col collapsed="false" customWidth="false" hidden="false" outlineLevel="0" max="257" min="3"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6" t="s">
        <v>106</v>
      </c>
      <c r="B3" s="26"/>
      <c r="C3" s="26"/>
      <c r="D3" s="26"/>
      <c r="E3" s="26"/>
      <c r="F3" s="26"/>
      <c r="G3" s="26"/>
      <c r="H3" s="26"/>
      <c r="I3" s="26"/>
    </row>
    <row r="4" customFormat="false" ht="15.75" hidden="false" customHeight="false" outlineLevel="0" collapsed="false">
      <c r="A4" s="5"/>
    </row>
    <row r="6" customFormat="false" ht="12.75" hidden="false" customHeight="false" outlineLevel="0" collapsed="false">
      <c r="A6" s="31" t="s">
        <v>12</v>
      </c>
      <c r="B6" s="31"/>
      <c r="C6" s="31"/>
      <c r="D6" s="31"/>
      <c r="E6" s="31"/>
      <c r="F6" s="31"/>
      <c r="G6" s="31"/>
      <c r="H6" s="31"/>
      <c r="I6" s="31"/>
      <c r="J6" s="31"/>
      <c r="K6" s="31"/>
    </row>
    <row r="7" customFormat="false" ht="24.75" hidden="false" customHeight="true" outlineLevel="0" collapsed="false">
      <c r="A7" s="19" t="s">
        <v>107</v>
      </c>
      <c r="B7" s="19" t="s">
        <v>108</v>
      </c>
      <c r="C7" s="19" t="s">
        <v>14</v>
      </c>
      <c r="D7" s="19"/>
      <c r="E7" s="19"/>
      <c r="F7" s="19" t="s">
        <v>15</v>
      </c>
      <c r="G7" s="19"/>
      <c r="H7" s="19"/>
      <c r="I7" s="18" t="s">
        <v>16</v>
      </c>
      <c r="J7" s="18"/>
      <c r="K7" s="18"/>
    </row>
    <row r="8" customFormat="false" ht="12.75" hidden="false" customHeight="false" outlineLevel="0" collapsed="false">
      <c r="A8" s="19"/>
      <c r="B8" s="19"/>
      <c r="C8" s="19" t="s">
        <v>109</v>
      </c>
      <c r="D8" s="19" t="s">
        <v>18</v>
      </c>
      <c r="E8" s="19" t="s">
        <v>23</v>
      </c>
      <c r="F8" s="19" t="s">
        <v>6</v>
      </c>
      <c r="G8" s="19" t="s">
        <v>18</v>
      </c>
      <c r="H8" s="19" t="s">
        <v>23</v>
      </c>
      <c r="I8" s="19" t="s">
        <v>6</v>
      </c>
      <c r="J8" s="19" t="s">
        <v>7</v>
      </c>
      <c r="K8" s="19" t="s">
        <v>23</v>
      </c>
    </row>
    <row r="9" customFormat="false" ht="25.5" hidden="false" customHeight="false" outlineLevel="0" collapsed="false">
      <c r="A9" s="33" t="s">
        <v>110</v>
      </c>
      <c r="B9" s="34" t="s">
        <v>111</v>
      </c>
      <c r="C9" s="35" t="n">
        <v>326</v>
      </c>
      <c r="D9" s="35" t="n">
        <v>109</v>
      </c>
      <c r="E9" s="36" t="n">
        <v>435</v>
      </c>
      <c r="F9" s="35" t="n">
        <v>304</v>
      </c>
      <c r="G9" s="35" t="n">
        <v>106</v>
      </c>
      <c r="H9" s="36" t="n">
        <v>410</v>
      </c>
      <c r="I9" s="36" t="n">
        <f aca="false">C9-F9</f>
        <v>22</v>
      </c>
      <c r="J9" s="36" t="n">
        <f aca="false">D9-G9</f>
        <v>3</v>
      </c>
      <c r="K9" s="36" t="n">
        <f aca="false">E9-H9</f>
        <v>25</v>
      </c>
    </row>
    <row r="10" customFormat="false" ht="12.75" hidden="false" customHeight="false" outlineLevel="0" collapsed="false">
      <c r="A10" s="33" t="s">
        <v>112</v>
      </c>
      <c r="B10" s="34" t="s">
        <v>113</v>
      </c>
      <c r="C10" s="35" t="n">
        <v>225</v>
      </c>
      <c r="D10" s="35" t="n">
        <v>223</v>
      </c>
      <c r="E10" s="36" t="n">
        <v>448</v>
      </c>
      <c r="F10" s="35" t="n">
        <v>189</v>
      </c>
      <c r="G10" s="35" t="n">
        <v>182</v>
      </c>
      <c r="H10" s="36" t="n">
        <v>371</v>
      </c>
      <c r="I10" s="36" t="n">
        <f aca="false">C10-F10</f>
        <v>36</v>
      </c>
      <c r="J10" s="36" t="n">
        <f aca="false">D10-G10</f>
        <v>41</v>
      </c>
      <c r="K10" s="36" t="n">
        <f aca="false">E10-H10</f>
        <v>77</v>
      </c>
    </row>
    <row r="11" customFormat="false" ht="25.5" hidden="false" customHeight="false" outlineLevel="0" collapsed="false">
      <c r="A11" s="33" t="s">
        <v>114</v>
      </c>
      <c r="B11" s="34" t="s">
        <v>115</v>
      </c>
      <c r="C11" s="35" t="n">
        <v>181</v>
      </c>
      <c r="D11" s="35" t="n">
        <v>170</v>
      </c>
      <c r="E11" s="36" t="n">
        <v>351</v>
      </c>
      <c r="F11" s="35" t="n">
        <v>148</v>
      </c>
      <c r="G11" s="35" t="n">
        <v>138</v>
      </c>
      <c r="H11" s="36" t="n">
        <v>286</v>
      </c>
      <c r="I11" s="36" t="n">
        <f aca="false">C11-F11</f>
        <v>33</v>
      </c>
      <c r="J11" s="36" t="n">
        <f aca="false">D11-G11</f>
        <v>32</v>
      </c>
      <c r="K11" s="36" t="n">
        <f aca="false">E11-H11</f>
        <v>65</v>
      </c>
    </row>
    <row r="12" customFormat="false" ht="12.75" hidden="false" customHeight="false" outlineLevel="0" collapsed="false">
      <c r="A12" s="33" t="s">
        <v>116</v>
      </c>
      <c r="B12" s="34" t="s">
        <v>117</v>
      </c>
      <c r="C12" s="35" t="n">
        <v>62</v>
      </c>
      <c r="D12" s="35" t="n">
        <v>203</v>
      </c>
      <c r="E12" s="36" t="n">
        <v>265</v>
      </c>
      <c r="F12" s="35" t="n">
        <v>60</v>
      </c>
      <c r="G12" s="35" t="n">
        <v>194</v>
      </c>
      <c r="H12" s="36" t="n">
        <v>254</v>
      </c>
      <c r="I12" s="36" t="n">
        <f aca="false">C12-F12</f>
        <v>2</v>
      </c>
      <c r="J12" s="36" t="n">
        <f aca="false">D12-G12</f>
        <v>9</v>
      </c>
      <c r="K12" s="36" t="n">
        <f aca="false">E12-H12</f>
        <v>11</v>
      </c>
    </row>
    <row r="13" customFormat="false" ht="25.5" hidden="false" customHeight="false" outlineLevel="0" collapsed="false">
      <c r="A13" s="33" t="s">
        <v>118</v>
      </c>
      <c r="B13" s="34" t="s">
        <v>119</v>
      </c>
      <c r="C13" s="35" t="n">
        <v>41</v>
      </c>
      <c r="D13" s="35" t="n">
        <v>229</v>
      </c>
      <c r="E13" s="36" t="n">
        <v>270</v>
      </c>
      <c r="F13" s="35" t="n">
        <v>39</v>
      </c>
      <c r="G13" s="35" t="n">
        <v>174</v>
      </c>
      <c r="H13" s="36" t="n">
        <v>213</v>
      </c>
      <c r="I13" s="36" t="n">
        <f aca="false">C13-F13</f>
        <v>2</v>
      </c>
      <c r="J13" s="36" t="n">
        <f aca="false">D13-G13</f>
        <v>55</v>
      </c>
      <c r="K13" s="36" t="n">
        <f aca="false">E13-H13</f>
        <v>57</v>
      </c>
    </row>
    <row r="14" customFormat="false" ht="12.75" hidden="false" customHeight="false" outlineLevel="0" collapsed="false">
      <c r="A14" s="33" t="s">
        <v>120</v>
      </c>
      <c r="B14" s="34" t="s">
        <v>121</v>
      </c>
      <c r="C14" s="35" t="n">
        <v>108</v>
      </c>
      <c r="D14" s="35" t="n">
        <v>24</v>
      </c>
      <c r="E14" s="36" t="n">
        <v>132</v>
      </c>
      <c r="F14" s="35" t="n">
        <v>76</v>
      </c>
      <c r="G14" s="35" t="n">
        <v>21</v>
      </c>
      <c r="H14" s="36" t="n">
        <v>97</v>
      </c>
      <c r="I14" s="36" t="n">
        <f aca="false">C14-F14</f>
        <v>32</v>
      </c>
      <c r="J14" s="36" t="n">
        <f aca="false">D14-G14</f>
        <v>3</v>
      </c>
      <c r="K14" s="36" t="n">
        <f aca="false">E14-H14</f>
        <v>35</v>
      </c>
    </row>
    <row r="15" customFormat="false" ht="12.75" hidden="false" customHeight="false" outlineLevel="0" collapsed="false">
      <c r="A15" s="33" t="s">
        <v>122</v>
      </c>
      <c r="B15" s="34" t="s">
        <v>123</v>
      </c>
      <c r="C15" s="35" t="n">
        <v>82</v>
      </c>
      <c r="D15" s="35" t="n">
        <v>8</v>
      </c>
      <c r="E15" s="36" t="n">
        <v>90</v>
      </c>
      <c r="F15" s="35" t="n">
        <v>79</v>
      </c>
      <c r="G15" s="35" t="n">
        <v>8</v>
      </c>
      <c r="H15" s="36" t="n">
        <v>87</v>
      </c>
      <c r="I15" s="36" t="n">
        <f aca="false">C15-F15</f>
        <v>3</v>
      </c>
      <c r="J15" s="36" t="n">
        <f aca="false">D15-G15</f>
        <v>0</v>
      </c>
      <c r="K15" s="36" t="n">
        <f aca="false">E15-H15</f>
        <v>3</v>
      </c>
    </row>
    <row r="16" customFormat="false" ht="25.5" hidden="false" customHeight="false" outlineLevel="0" collapsed="false">
      <c r="A16" s="33" t="s">
        <v>124</v>
      </c>
      <c r="B16" s="34" t="s">
        <v>125</v>
      </c>
      <c r="C16" s="35" t="n">
        <v>68</v>
      </c>
      <c r="D16" s="35" t="n">
        <v>21</v>
      </c>
      <c r="E16" s="36" t="n">
        <v>89</v>
      </c>
      <c r="F16" s="35" t="n">
        <v>64</v>
      </c>
      <c r="G16" s="35" t="n">
        <v>19</v>
      </c>
      <c r="H16" s="36" t="n">
        <v>83</v>
      </c>
      <c r="I16" s="36" t="n">
        <f aca="false">C16-F16</f>
        <v>4</v>
      </c>
      <c r="J16" s="36" t="n">
        <f aca="false">D16-G16</f>
        <v>2</v>
      </c>
      <c r="K16" s="36" t="n">
        <f aca="false">E16-H16</f>
        <v>6</v>
      </c>
    </row>
    <row r="17" customFormat="false" ht="12.75" hidden="false" customHeight="false" outlineLevel="0" collapsed="false">
      <c r="A17" s="33" t="s">
        <v>126</v>
      </c>
      <c r="B17" s="34" t="s">
        <v>127</v>
      </c>
      <c r="C17" s="35" t="n">
        <v>44</v>
      </c>
      <c r="D17" s="35" t="n">
        <v>42</v>
      </c>
      <c r="E17" s="36" t="n">
        <v>86</v>
      </c>
      <c r="F17" s="35" t="n">
        <v>41</v>
      </c>
      <c r="G17" s="35" t="n">
        <v>38</v>
      </c>
      <c r="H17" s="36" t="n">
        <v>79</v>
      </c>
      <c r="I17" s="36" t="n">
        <f aca="false">C17-F17</f>
        <v>3</v>
      </c>
      <c r="J17" s="36" t="n">
        <f aca="false">D17-G17</f>
        <v>4</v>
      </c>
      <c r="K17" s="36" t="n">
        <f aca="false">E17-H17</f>
        <v>7</v>
      </c>
    </row>
    <row r="18" customFormat="false" ht="12.75" hidden="false" customHeight="false" outlineLevel="0" collapsed="false">
      <c r="A18" s="33" t="s">
        <v>128</v>
      </c>
      <c r="B18" s="34" t="s">
        <v>129</v>
      </c>
      <c r="C18" s="35" t="n">
        <v>18</v>
      </c>
      <c r="D18" s="35" t="n">
        <v>64</v>
      </c>
      <c r="E18" s="36" t="n">
        <v>82</v>
      </c>
      <c r="F18" s="35" t="n">
        <v>17</v>
      </c>
      <c r="G18" s="35" t="n">
        <v>54</v>
      </c>
      <c r="H18" s="36" t="n">
        <v>71</v>
      </c>
      <c r="I18" s="36" t="n">
        <f aca="false">C18-F18</f>
        <v>1</v>
      </c>
      <c r="J18" s="36" t="n">
        <f aca="false">D18-G18</f>
        <v>10</v>
      </c>
      <c r="K18" s="36" t="n">
        <f aca="false">E18-H18</f>
        <v>11</v>
      </c>
    </row>
    <row r="19" customFormat="false" ht="12.75" hidden="false" customHeight="false" outlineLevel="0" collapsed="false">
      <c r="A19" s="33" t="s">
        <v>130</v>
      </c>
      <c r="B19" s="34" t="s">
        <v>131</v>
      </c>
      <c r="C19" s="35" t="n">
        <v>46</v>
      </c>
      <c r="D19" s="35" t="n">
        <v>33</v>
      </c>
      <c r="E19" s="36" t="n">
        <v>79</v>
      </c>
      <c r="F19" s="35" t="n">
        <v>39</v>
      </c>
      <c r="G19" s="35" t="n">
        <v>30</v>
      </c>
      <c r="H19" s="36" t="n">
        <v>69</v>
      </c>
      <c r="I19" s="36" t="n">
        <f aca="false">C19-F19</f>
        <v>7</v>
      </c>
      <c r="J19" s="36" t="n">
        <f aca="false">D19-G19</f>
        <v>3</v>
      </c>
      <c r="K19" s="36" t="n">
        <f aca="false">E19-H19</f>
        <v>10</v>
      </c>
    </row>
    <row r="20" customFormat="false" ht="12.75" hidden="false" customHeight="false" outlineLevel="0" collapsed="false">
      <c r="A20" s="33" t="s">
        <v>132</v>
      </c>
      <c r="B20" s="34" t="s">
        <v>133</v>
      </c>
      <c r="C20" s="35" t="n">
        <v>23</v>
      </c>
      <c r="D20" s="35" t="n">
        <v>45</v>
      </c>
      <c r="E20" s="36" t="n">
        <v>68</v>
      </c>
      <c r="F20" s="35" t="n">
        <v>23</v>
      </c>
      <c r="G20" s="35" t="n">
        <v>45</v>
      </c>
      <c r="H20" s="36" t="n">
        <v>68</v>
      </c>
      <c r="I20" s="36" t="n">
        <f aca="false">C20-F20</f>
        <v>0</v>
      </c>
      <c r="J20" s="36" t="n">
        <f aca="false">D20-G20</f>
        <v>0</v>
      </c>
      <c r="K20" s="36" t="n">
        <f aca="false">E20-H20</f>
        <v>0</v>
      </c>
    </row>
    <row r="21" customFormat="false" ht="25.5" hidden="false" customHeight="false" outlineLevel="0" collapsed="false">
      <c r="A21" s="33" t="s">
        <v>134</v>
      </c>
      <c r="B21" s="34" t="s">
        <v>135</v>
      </c>
      <c r="C21" s="35" t="n">
        <v>24</v>
      </c>
      <c r="D21" s="35" t="n">
        <v>40</v>
      </c>
      <c r="E21" s="36" t="n">
        <v>64</v>
      </c>
      <c r="F21" s="35" t="n">
        <v>24</v>
      </c>
      <c r="G21" s="35" t="n">
        <v>38</v>
      </c>
      <c r="H21" s="36" t="n">
        <v>62</v>
      </c>
      <c r="I21" s="36" t="n">
        <f aca="false">C21-F21</f>
        <v>0</v>
      </c>
      <c r="J21" s="36" t="n">
        <f aca="false">D21-G21</f>
        <v>2</v>
      </c>
      <c r="K21" s="36" t="n">
        <f aca="false">E21-H21</f>
        <v>2</v>
      </c>
    </row>
    <row r="22" customFormat="false" ht="25.5" hidden="false" customHeight="false" outlineLevel="0" collapsed="false">
      <c r="A22" s="33" t="s">
        <v>136</v>
      </c>
      <c r="B22" s="34" t="s">
        <v>137</v>
      </c>
      <c r="C22" s="35" t="n">
        <v>58</v>
      </c>
      <c r="D22" s="35" t="n">
        <v>3</v>
      </c>
      <c r="E22" s="36" t="n">
        <v>61</v>
      </c>
      <c r="F22" s="35" t="n">
        <v>57</v>
      </c>
      <c r="G22" s="35" t="n">
        <v>3</v>
      </c>
      <c r="H22" s="36" t="n">
        <v>60</v>
      </c>
      <c r="I22" s="36" t="n">
        <f aca="false">C22-F22</f>
        <v>1</v>
      </c>
      <c r="J22" s="36" t="n">
        <f aca="false">D22-G22</f>
        <v>0</v>
      </c>
      <c r="K22" s="36" t="n">
        <f aca="false">E22-H22</f>
        <v>1</v>
      </c>
    </row>
    <row r="23" customFormat="false" ht="25.5" hidden="false" customHeight="false" outlineLevel="0" collapsed="false">
      <c r="A23" s="33" t="s">
        <v>138</v>
      </c>
      <c r="B23" s="34" t="s">
        <v>139</v>
      </c>
      <c r="C23" s="35" t="n">
        <v>18</v>
      </c>
      <c r="D23" s="35" t="n">
        <v>45</v>
      </c>
      <c r="E23" s="36" t="n">
        <v>63</v>
      </c>
      <c r="F23" s="35" t="n">
        <v>17</v>
      </c>
      <c r="G23" s="35" t="n">
        <v>42</v>
      </c>
      <c r="H23" s="36" t="n">
        <v>59</v>
      </c>
      <c r="I23" s="36" t="n">
        <f aca="false">C23-F23</f>
        <v>1</v>
      </c>
      <c r="J23" s="36" t="n">
        <f aca="false">D23-G23</f>
        <v>3</v>
      </c>
      <c r="K23" s="36" t="n">
        <f aca="false">E23-H23</f>
        <v>4</v>
      </c>
    </row>
    <row r="24" customFormat="false" ht="12.75" hidden="false" customHeight="false" outlineLevel="0" collapsed="false">
      <c r="A24" s="33" t="s">
        <v>140</v>
      </c>
      <c r="B24" s="34" t="s">
        <v>141</v>
      </c>
      <c r="C24" s="35" t="n">
        <v>5</v>
      </c>
      <c r="D24" s="35" t="n">
        <v>53</v>
      </c>
      <c r="E24" s="36" t="n">
        <v>58</v>
      </c>
      <c r="F24" s="35" t="n">
        <v>5</v>
      </c>
      <c r="G24" s="35" t="n">
        <v>52</v>
      </c>
      <c r="H24" s="36" t="n">
        <v>57</v>
      </c>
      <c r="I24" s="36" t="n">
        <f aca="false">C24-F24</f>
        <v>0</v>
      </c>
      <c r="J24" s="36" t="n">
        <f aca="false">D24-G24</f>
        <v>1</v>
      </c>
      <c r="K24" s="36" t="n">
        <f aca="false">E24-H24</f>
        <v>1</v>
      </c>
    </row>
    <row r="25" customFormat="false" ht="12.75" hidden="false" customHeight="false" outlineLevel="0" collapsed="false">
      <c r="A25" s="33" t="s">
        <v>142</v>
      </c>
      <c r="B25" s="34" t="s">
        <v>143</v>
      </c>
      <c r="C25" s="35" t="n">
        <v>23</v>
      </c>
      <c r="D25" s="35" t="n">
        <v>40</v>
      </c>
      <c r="E25" s="36" t="n">
        <v>63</v>
      </c>
      <c r="F25" s="35" t="n">
        <v>19</v>
      </c>
      <c r="G25" s="35" t="n">
        <v>29</v>
      </c>
      <c r="H25" s="36" t="n">
        <v>48</v>
      </c>
      <c r="I25" s="36" t="n">
        <f aca="false">C25-F25</f>
        <v>4</v>
      </c>
      <c r="J25" s="36" t="n">
        <f aca="false">D25-G25</f>
        <v>11</v>
      </c>
      <c r="K25" s="36" t="n">
        <f aca="false">E25-H25</f>
        <v>15</v>
      </c>
    </row>
    <row r="26" customFormat="false" ht="12.75" hidden="false" customHeight="false" outlineLevel="0" collapsed="false">
      <c r="A26" s="33" t="s">
        <v>144</v>
      </c>
      <c r="B26" s="34" t="s">
        <v>145</v>
      </c>
      <c r="C26" s="35" t="n">
        <v>17</v>
      </c>
      <c r="D26" s="35" t="n">
        <v>32</v>
      </c>
      <c r="E26" s="36" t="n">
        <v>49</v>
      </c>
      <c r="F26" s="35" t="n">
        <v>12</v>
      </c>
      <c r="G26" s="35" t="n">
        <v>31</v>
      </c>
      <c r="H26" s="36" t="n">
        <v>43</v>
      </c>
      <c r="I26" s="36" t="n">
        <f aca="false">C26-F26</f>
        <v>5</v>
      </c>
      <c r="J26" s="36" t="n">
        <f aca="false">D26-G26</f>
        <v>1</v>
      </c>
      <c r="K26" s="36" t="n">
        <f aca="false">E26-H26</f>
        <v>6</v>
      </c>
    </row>
    <row r="27" customFormat="false" ht="25.5" hidden="false" customHeight="false" outlineLevel="0" collapsed="false">
      <c r="A27" s="33" t="s">
        <v>146</v>
      </c>
      <c r="B27" s="34" t="s">
        <v>147</v>
      </c>
      <c r="C27" s="35" t="n">
        <v>6</v>
      </c>
      <c r="D27" s="35" t="n">
        <v>43</v>
      </c>
      <c r="E27" s="36" t="n">
        <v>49</v>
      </c>
      <c r="F27" s="35" t="n">
        <v>6</v>
      </c>
      <c r="G27" s="35" t="n">
        <v>35</v>
      </c>
      <c r="H27" s="36" t="n">
        <v>41</v>
      </c>
      <c r="I27" s="36" t="n">
        <f aca="false">C27-F27</f>
        <v>0</v>
      </c>
      <c r="J27" s="36" t="n">
        <f aca="false">D27-G27</f>
        <v>8</v>
      </c>
      <c r="K27" s="36" t="n">
        <f aca="false">E27-H27</f>
        <v>8</v>
      </c>
    </row>
    <row r="28" customFormat="false" ht="12.75" hidden="false" customHeight="false" outlineLevel="0" collapsed="false">
      <c r="A28" s="33" t="s">
        <v>148</v>
      </c>
      <c r="B28" s="34" t="s">
        <v>149</v>
      </c>
      <c r="C28" s="35" t="n">
        <v>41</v>
      </c>
      <c r="D28" s="35" t="n">
        <v>12</v>
      </c>
      <c r="E28" s="36" t="n">
        <v>53</v>
      </c>
      <c r="F28" s="35" t="n">
        <v>29</v>
      </c>
      <c r="G28" s="35" t="n">
        <v>9</v>
      </c>
      <c r="H28" s="36" t="n">
        <v>38</v>
      </c>
      <c r="I28" s="36" t="n">
        <f aca="false">C28-F28</f>
        <v>12</v>
      </c>
      <c r="J28" s="36" t="n">
        <f aca="false">D28-G28</f>
        <v>3</v>
      </c>
      <c r="K28" s="36" t="n">
        <f aca="false">E28-H28</f>
        <v>15</v>
      </c>
    </row>
    <row r="29" customFormat="false" ht="12.75" hidden="false" customHeight="false" outlineLevel="0" collapsed="false">
      <c r="A29" s="33" t="s">
        <v>150</v>
      </c>
      <c r="B29" s="34" t="s">
        <v>151</v>
      </c>
      <c r="C29" s="35" t="n">
        <v>28</v>
      </c>
      <c r="D29" s="35" t="n">
        <v>10</v>
      </c>
      <c r="E29" s="36" t="n">
        <v>38</v>
      </c>
      <c r="F29" s="35" t="n">
        <v>27</v>
      </c>
      <c r="G29" s="35" t="n">
        <v>10</v>
      </c>
      <c r="H29" s="36" t="n">
        <v>37</v>
      </c>
      <c r="I29" s="36" t="n">
        <f aca="false">C29-F29</f>
        <v>1</v>
      </c>
      <c r="J29" s="36" t="n">
        <f aca="false">D29-G29</f>
        <v>0</v>
      </c>
      <c r="K29" s="36" t="n">
        <f aca="false">E29-H29</f>
        <v>1</v>
      </c>
    </row>
    <row r="30" customFormat="false" ht="12.75" hidden="false" customHeight="false" outlineLevel="0" collapsed="false">
      <c r="A30" s="33" t="s">
        <v>152</v>
      </c>
      <c r="B30" s="34" t="s">
        <v>153</v>
      </c>
      <c r="C30" s="35" t="n">
        <v>31</v>
      </c>
      <c r="D30" s="35" t="n">
        <v>6</v>
      </c>
      <c r="E30" s="36" t="n">
        <v>37</v>
      </c>
      <c r="F30" s="35" t="n">
        <v>31</v>
      </c>
      <c r="G30" s="35" t="n">
        <v>6</v>
      </c>
      <c r="H30" s="36" t="n">
        <v>37</v>
      </c>
      <c r="I30" s="36" t="n">
        <f aca="false">C30-F30</f>
        <v>0</v>
      </c>
      <c r="J30" s="36" t="n">
        <f aca="false">D30-G30</f>
        <v>0</v>
      </c>
      <c r="K30" s="36" t="n">
        <f aca="false">E30-H30</f>
        <v>0</v>
      </c>
    </row>
    <row r="31" customFormat="false" ht="25.5" hidden="false" customHeight="false" outlineLevel="0" collapsed="false">
      <c r="A31" s="33" t="s">
        <v>154</v>
      </c>
      <c r="B31" s="34" t="s">
        <v>155</v>
      </c>
      <c r="C31" s="35" t="n">
        <v>36</v>
      </c>
      <c r="D31" s="35" t="n">
        <v>5</v>
      </c>
      <c r="E31" s="36" t="n">
        <v>41</v>
      </c>
      <c r="F31" s="35" t="n">
        <v>31</v>
      </c>
      <c r="G31" s="35" t="n">
        <v>5</v>
      </c>
      <c r="H31" s="36" t="n">
        <v>36</v>
      </c>
      <c r="I31" s="36" t="n">
        <f aca="false">C31-F31</f>
        <v>5</v>
      </c>
      <c r="J31" s="36" t="n">
        <f aca="false">D31-G31</f>
        <v>0</v>
      </c>
      <c r="K31" s="36" t="n">
        <f aca="false">E31-H31</f>
        <v>5</v>
      </c>
    </row>
    <row r="32" customFormat="false" ht="25.5" hidden="false" customHeight="false" outlineLevel="0" collapsed="false">
      <c r="A32" s="33" t="s">
        <v>156</v>
      </c>
      <c r="B32" s="34" t="s">
        <v>157</v>
      </c>
      <c r="C32" s="35" t="n">
        <v>33</v>
      </c>
      <c r="D32" s="35" t="n">
        <v>6</v>
      </c>
      <c r="E32" s="36" t="n">
        <v>39</v>
      </c>
      <c r="F32" s="35" t="n">
        <v>28</v>
      </c>
      <c r="G32" s="35" t="n">
        <v>6</v>
      </c>
      <c r="H32" s="36" t="n">
        <v>34</v>
      </c>
      <c r="I32" s="36" t="n">
        <f aca="false">C32-F32</f>
        <v>5</v>
      </c>
      <c r="J32" s="36" t="n">
        <f aca="false">D32-G32</f>
        <v>0</v>
      </c>
      <c r="K32" s="36" t="n">
        <f aca="false">E32-H32</f>
        <v>5</v>
      </c>
    </row>
    <row r="33" customFormat="false" ht="12.75" hidden="false" customHeight="false" outlineLevel="0" collapsed="false">
      <c r="A33" s="33" t="s">
        <v>158</v>
      </c>
      <c r="B33" s="34" t="s">
        <v>159</v>
      </c>
      <c r="C33" s="35" t="n">
        <v>37</v>
      </c>
      <c r="D33" s="35" t="n">
        <v>0</v>
      </c>
      <c r="E33" s="36" t="n">
        <v>37</v>
      </c>
      <c r="F33" s="35" t="n">
        <v>33</v>
      </c>
      <c r="G33" s="35" t="n">
        <v>0</v>
      </c>
      <c r="H33" s="36" t="n">
        <v>33</v>
      </c>
      <c r="I33" s="36" t="n">
        <f aca="false">C33-F33</f>
        <v>4</v>
      </c>
      <c r="J33" s="36" t="n">
        <f aca="false">D33-G33</f>
        <v>0</v>
      </c>
      <c r="K33" s="36" t="n">
        <f aca="false">E33-H33</f>
        <v>4</v>
      </c>
    </row>
    <row r="34" customFormat="false" ht="25.5" hidden="false" customHeight="false" outlineLevel="0" collapsed="false">
      <c r="A34" s="33" t="s">
        <v>160</v>
      </c>
      <c r="B34" s="34" t="s">
        <v>161</v>
      </c>
      <c r="C34" s="35" t="n">
        <v>25</v>
      </c>
      <c r="D34" s="35" t="n">
        <v>19</v>
      </c>
      <c r="E34" s="36" t="n">
        <v>44</v>
      </c>
      <c r="F34" s="35" t="n">
        <v>17</v>
      </c>
      <c r="G34" s="35" t="n">
        <v>15</v>
      </c>
      <c r="H34" s="36" t="n">
        <v>32</v>
      </c>
      <c r="I34" s="36" t="n">
        <f aca="false">C34-F34</f>
        <v>8</v>
      </c>
      <c r="J34" s="36" t="n">
        <f aca="false">D34-G34</f>
        <v>4</v>
      </c>
      <c r="K34" s="36" t="n">
        <f aca="false">E34-H34</f>
        <v>12</v>
      </c>
    </row>
    <row r="35" customFormat="false" ht="12.75" hidden="false" customHeight="false" outlineLevel="0" collapsed="false">
      <c r="A35" s="33" t="s">
        <v>162</v>
      </c>
      <c r="B35" s="34" t="s">
        <v>163</v>
      </c>
      <c r="C35" s="35" t="n">
        <v>2</v>
      </c>
      <c r="D35" s="35" t="n">
        <v>25</v>
      </c>
      <c r="E35" s="36" t="n">
        <v>27</v>
      </c>
      <c r="F35" s="35" t="n">
        <v>2</v>
      </c>
      <c r="G35" s="35" t="n">
        <v>24</v>
      </c>
      <c r="H35" s="36" t="n">
        <v>26</v>
      </c>
      <c r="I35" s="36" t="n">
        <f aca="false">C35-F35</f>
        <v>0</v>
      </c>
      <c r="J35" s="36" t="n">
        <f aca="false">D35-G35</f>
        <v>1</v>
      </c>
      <c r="K35" s="36" t="n">
        <f aca="false">E35-H35</f>
        <v>1</v>
      </c>
    </row>
    <row r="36" customFormat="false" ht="12.75" hidden="false" customHeight="false" outlineLevel="0" collapsed="false">
      <c r="A36" s="33" t="s">
        <v>164</v>
      </c>
      <c r="B36" s="34" t="s">
        <v>165</v>
      </c>
      <c r="C36" s="35" t="n">
        <v>16</v>
      </c>
      <c r="D36" s="35" t="n">
        <v>10</v>
      </c>
      <c r="E36" s="36" t="n">
        <v>26</v>
      </c>
      <c r="F36" s="35" t="n">
        <v>16</v>
      </c>
      <c r="G36" s="35" t="n">
        <v>10</v>
      </c>
      <c r="H36" s="36" t="n">
        <v>26</v>
      </c>
      <c r="I36" s="36" t="n">
        <f aca="false">C36-F36</f>
        <v>0</v>
      </c>
      <c r="J36" s="36" t="n">
        <f aca="false">D36-G36</f>
        <v>0</v>
      </c>
      <c r="K36" s="36" t="n">
        <f aca="false">E36-H36</f>
        <v>0</v>
      </c>
    </row>
    <row r="37" customFormat="false" ht="25.5" hidden="false" customHeight="false" outlineLevel="0" collapsed="false">
      <c r="A37" s="33" t="s">
        <v>166</v>
      </c>
      <c r="B37" s="34" t="s">
        <v>167</v>
      </c>
      <c r="C37" s="35" t="n">
        <v>9</v>
      </c>
      <c r="D37" s="35" t="n">
        <v>18</v>
      </c>
      <c r="E37" s="36" t="n">
        <v>27</v>
      </c>
      <c r="F37" s="35" t="n">
        <v>9</v>
      </c>
      <c r="G37" s="35" t="n">
        <v>16</v>
      </c>
      <c r="H37" s="36" t="n">
        <v>25</v>
      </c>
      <c r="I37" s="36" t="n">
        <f aca="false">C37-F37</f>
        <v>0</v>
      </c>
      <c r="J37" s="36" t="n">
        <f aca="false">D37-G37</f>
        <v>2</v>
      </c>
      <c r="K37" s="36" t="n">
        <f aca="false">E37-H37</f>
        <v>2</v>
      </c>
    </row>
    <row r="38" customFormat="false" ht="12.75" hidden="false" customHeight="false" outlineLevel="0" collapsed="false">
      <c r="A38" s="33" t="s">
        <v>168</v>
      </c>
      <c r="B38" s="34" t="s">
        <v>169</v>
      </c>
      <c r="C38" s="35" t="n">
        <v>4</v>
      </c>
      <c r="D38" s="35" t="n">
        <v>21</v>
      </c>
      <c r="E38" s="36" t="n">
        <v>25</v>
      </c>
      <c r="F38" s="35" t="n">
        <v>4</v>
      </c>
      <c r="G38" s="35" t="n">
        <v>21</v>
      </c>
      <c r="H38" s="36" t="n">
        <v>25</v>
      </c>
      <c r="I38" s="36" t="n">
        <f aca="false">C38-F38</f>
        <v>0</v>
      </c>
      <c r="J38" s="36" t="n">
        <f aca="false">D38-G38</f>
        <v>0</v>
      </c>
      <c r="K38" s="36" t="n">
        <f aca="false">E38-H38</f>
        <v>0</v>
      </c>
    </row>
    <row r="39" customFormat="false" ht="12.75" hidden="false" customHeight="false" outlineLevel="0" collapsed="false">
      <c r="A39" s="33" t="s">
        <v>170</v>
      </c>
      <c r="B39" s="34" t="s">
        <v>171</v>
      </c>
      <c r="C39" s="35" t="n">
        <v>3</v>
      </c>
      <c r="D39" s="35" t="n">
        <v>22</v>
      </c>
      <c r="E39" s="36" t="n">
        <v>25</v>
      </c>
      <c r="F39" s="35" t="n">
        <v>3</v>
      </c>
      <c r="G39" s="35" t="n">
        <v>22</v>
      </c>
      <c r="H39" s="36" t="n">
        <v>25</v>
      </c>
      <c r="I39" s="36" t="n">
        <f aca="false">C39-F39</f>
        <v>0</v>
      </c>
      <c r="J39" s="36" t="n">
        <f aca="false">D39-G39</f>
        <v>0</v>
      </c>
      <c r="K39" s="36" t="n">
        <f aca="false">E39-H39</f>
        <v>0</v>
      </c>
    </row>
    <row r="40" customFormat="false" ht="25.5" hidden="false" customHeight="false" outlineLevel="0" collapsed="false">
      <c r="A40" s="33" t="s">
        <v>172</v>
      </c>
      <c r="B40" s="34" t="s">
        <v>173</v>
      </c>
      <c r="C40" s="35" t="n">
        <v>24</v>
      </c>
      <c r="D40" s="35" t="n">
        <v>0</v>
      </c>
      <c r="E40" s="36" t="n">
        <v>24</v>
      </c>
      <c r="F40" s="35" t="n">
        <v>23</v>
      </c>
      <c r="G40" s="35" t="n">
        <v>0</v>
      </c>
      <c r="H40" s="36" t="n">
        <v>23</v>
      </c>
      <c r="I40" s="36" t="n">
        <f aca="false">C40-F40</f>
        <v>1</v>
      </c>
      <c r="J40" s="36" t="n">
        <f aca="false">D40-G40</f>
        <v>0</v>
      </c>
      <c r="K40" s="36" t="n">
        <f aca="false">E40-H40</f>
        <v>1</v>
      </c>
    </row>
    <row r="41" customFormat="false" ht="12.75" hidden="false" customHeight="false" outlineLevel="0" collapsed="false">
      <c r="A41" s="33" t="s">
        <v>174</v>
      </c>
      <c r="B41" s="34" t="s">
        <v>175</v>
      </c>
      <c r="C41" s="35" t="n">
        <v>1</v>
      </c>
      <c r="D41" s="35" t="n">
        <v>22</v>
      </c>
      <c r="E41" s="36" t="n">
        <v>23</v>
      </c>
      <c r="F41" s="35" t="n">
        <v>1</v>
      </c>
      <c r="G41" s="35" t="n">
        <v>22</v>
      </c>
      <c r="H41" s="36" t="n">
        <v>23</v>
      </c>
      <c r="I41" s="36" t="n">
        <f aca="false">C41-F41</f>
        <v>0</v>
      </c>
      <c r="J41" s="36" t="n">
        <f aca="false">D41-G41</f>
        <v>0</v>
      </c>
      <c r="K41" s="36" t="n">
        <f aca="false">E41-H41</f>
        <v>0</v>
      </c>
    </row>
    <row r="42" customFormat="false" ht="12.75" hidden="false" customHeight="false" outlineLevel="0" collapsed="false">
      <c r="A42" s="33" t="s">
        <v>176</v>
      </c>
      <c r="B42" s="34" t="s">
        <v>177</v>
      </c>
      <c r="C42" s="35" t="n">
        <v>18</v>
      </c>
      <c r="D42" s="35" t="n">
        <v>6</v>
      </c>
      <c r="E42" s="36" t="n">
        <v>24</v>
      </c>
      <c r="F42" s="35" t="n">
        <v>18</v>
      </c>
      <c r="G42" s="35" t="n">
        <v>5</v>
      </c>
      <c r="H42" s="36" t="n">
        <v>23</v>
      </c>
      <c r="I42" s="36" t="n">
        <f aca="false">C42-F42</f>
        <v>0</v>
      </c>
      <c r="J42" s="36" t="n">
        <f aca="false">D42-G42</f>
        <v>1</v>
      </c>
      <c r="K42" s="36" t="n">
        <f aca="false">E42-H42</f>
        <v>1</v>
      </c>
    </row>
    <row r="43" customFormat="false" ht="12.75" hidden="false" customHeight="false" outlineLevel="0" collapsed="false">
      <c r="A43" s="33" t="s">
        <v>178</v>
      </c>
      <c r="B43" s="34" t="s">
        <v>179</v>
      </c>
      <c r="C43" s="35" t="n">
        <v>23</v>
      </c>
      <c r="D43" s="35" t="n">
        <v>0</v>
      </c>
      <c r="E43" s="36" t="n">
        <v>23</v>
      </c>
      <c r="F43" s="35" t="n">
        <v>23</v>
      </c>
      <c r="G43" s="35" t="n">
        <v>0</v>
      </c>
      <c r="H43" s="36" t="n">
        <v>23</v>
      </c>
      <c r="I43" s="36" t="n">
        <f aca="false">C43-F43</f>
        <v>0</v>
      </c>
      <c r="J43" s="36" t="n">
        <f aca="false">D43-G43</f>
        <v>0</v>
      </c>
      <c r="K43" s="36" t="n">
        <f aca="false">E43-H43</f>
        <v>0</v>
      </c>
    </row>
    <row r="44" customFormat="false" ht="12.75" hidden="false" customHeight="false" outlineLevel="0" collapsed="false">
      <c r="A44" s="33" t="s">
        <v>180</v>
      </c>
      <c r="B44" s="34" t="s">
        <v>181</v>
      </c>
      <c r="C44" s="35" t="n">
        <v>4</v>
      </c>
      <c r="D44" s="35" t="n">
        <v>19</v>
      </c>
      <c r="E44" s="36" t="n">
        <v>23</v>
      </c>
      <c r="F44" s="35" t="n">
        <v>4</v>
      </c>
      <c r="G44" s="35" t="n">
        <v>18</v>
      </c>
      <c r="H44" s="36" t="n">
        <v>22</v>
      </c>
      <c r="I44" s="36" t="n">
        <f aca="false">C44-F44</f>
        <v>0</v>
      </c>
      <c r="J44" s="36" t="n">
        <f aca="false">D44-G44</f>
        <v>1</v>
      </c>
      <c r="K44" s="36" t="n">
        <f aca="false">E44-H44</f>
        <v>1</v>
      </c>
    </row>
    <row r="45" customFormat="false" ht="12.75" hidden="false" customHeight="false" outlineLevel="0" collapsed="false">
      <c r="A45" s="33" t="s">
        <v>182</v>
      </c>
      <c r="B45" s="34" t="s">
        <v>183</v>
      </c>
      <c r="C45" s="35" t="n">
        <v>19</v>
      </c>
      <c r="D45" s="35" t="n">
        <v>2</v>
      </c>
      <c r="E45" s="36" t="n">
        <v>21</v>
      </c>
      <c r="F45" s="35" t="n">
        <v>19</v>
      </c>
      <c r="G45" s="35" t="n">
        <v>2</v>
      </c>
      <c r="H45" s="36" t="n">
        <v>21</v>
      </c>
      <c r="I45" s="36" t="n">
        <f aca="false">C45-F45</f>
        <v>0</v>
      </c>
      <c r="J45" s="36" t="n">
        <f aca="false">D45-G45</f>
        <v>0</v>
      </c>
      <c r="K45" s="36" t="n">
        <f aca="false">E45-H45</f>
        <v>0</v>
      </c>
    </row>
    <row r="46" customFormat="false" ht="12.75" hidden="false" customHeight="false" outlineLevel="0" collapsed="false">
      <c r="A46" s="33" t="s">
        <v>184</v>
      </c>
      <c r="B46" s="34" t="s">
        <v>185</v>
      </c>
      <c r="C46" s="35" t="n">
        <v>8</v>
      </c>
      <c r="D46" s="35" t="n">
        <v>15</v>
      </c>
      <c r="E46" s="36" t="n">
        <v>23</v>
      </c>
      <c r="F46" s="35" t="n">
        <v>5</v>
      </c>
      <c r="G46" s="35" t="n">
        <v>15</v>
      </c>
      <c r="H46" s="36" t="n">
        <v>20</v>
      </c>
      <c r="I46" s="36" t="n">
        <f aca="false">C46-F46</f>
        <v>3</v>
      </c>
      <c r="J46" s="36" t="n">
        <f aca="false">D46-G46</f>
        <v>0</v>
      </c>
      <c r="K46" s="36" t="n">
        <f aca="false">E46-H46</f>
        <v>3</v>
      </c>
    </row>
    <row r="47" customFormat="false" ht="12.75" hidden="false" customHeight="false" outlineLevel="0" collapsed="false">
      <c r="A47" s="33" t="s">
        <v>186</v>
      </c>
      <c r="B47" s="34" t="s">
        <v>187</v>
      </c>
      <c r="C47" s="35" t="n">
        <v>1</v>
      </c>
      <c r="D47" s="35" t="n">
        <v>24</v>
      </c>
      <c r="E47" s="36" t="n">
        <v>25</v>
      </c>
      <c r="F47" s="35" t="n">
        <v>1</v>
      </c>
      <c r="G47" s="35" t="n">
        <v>19</v>
      </c>
      <c r="H47" s="36" t="n">
        <v>20</v>
      </c>
      <c r="I47" s="36" t="n">
        <f aca="false">C47-F47</f>
        <v>0</v>
      </c>
      <c r="J47" s="36" t="n">
        <f aca="false">D47-G47</f>
        <v>5</v>
      </c>
      <c r="K47" s="36" t="n">
        <f aca="false">E47-H47</f>
        <v>5</v>
      </c>
    </row>
    <row r="48" customFormat="false" ht="12.75" hidden="false" customHeight="false" outlineLevel="0" collapsed="false">
      <c r="A48" s="33" t="s">
        <v>188</v>
      </c>
      <c r="B48" s="34" t="s">
        <v>189</v>
      </c>
      <c r="C48" s="35" t="n">
        <v>13</v>
      </c>
      <c r="D48" s="35" t="n">
        <v>6</v>
      </c>
      <c r="E48" s="36" t="n">
        <v>19</v>
      </c>
      <c r="F48" s="35" t="n">
        <v>13</v>
      </c>
      <c r="G48" s="35" t="n">
        <v>6</v>
      </c>
      <c r="H48" s="36" t="n">
        <v>19</v>
      </c>
      <c r="I48" s="36" t="n">
        <f aca="false">C48-F48</f>
        <v>0</v>
      </c>
      <c r="J48" s="36" t="n">
        <f aca="false">D48-G48</f>
        <v>0</v>
      </c>
      <c r="K48" s="36" t="n">
        <f aca="false">E48-H48</f>
        <v>0</v>
      </c>
    </row>
    <row r="49" customFormat="false" ht="15.75" hidden="false" customHeight="false" outlineLevel="0" collapsed="false">
      <c r="A49" s="37" t="s">
        <v>20</v>
      </c>
      <c r="B49" s="37"/>
      <c r="C49" s="24" t="n">
        <f aca="false">SUM(C9:C48)</f>
        <v>1751</v>
      </c>
      <c r="D49" s="24" t="n">
        <f aca="false">SUM(D9:D48)</f>
        <v>1675</v>
      </c>
      <c r="E49" s="24" t="n">
        <f aca="false">SUM(E9:E48)</f>
        <v>3426</v>
      </c>
      <c r="F49" s="24" t="n">
        <f aca="false">SUM(F9:F48)</f>
        <v>1556</v>
      </c>
      <c r="G49" s="24" t="n">
        <f aca="false">SUM(G9:G48)</f>
        <v>1470</v>
      </c>
      <c r="H49" s="24" t="n">
        <f aca="false">SUM(H9:H48)</f>
        <v>3026</v>
      </c>
      <c r="I49" s="24" t="n">
        <f aca="false">SUM(I9:I48)</f>
        <v>195</v>
      </c>
      <c r="J49" s="24" t="n">
        <f aca="false">SUM(J9:J48)</f>
        <v>205</v>
      </c>
      <c r="K49" s="24" t="n">
        <f aca="false">SUM(K9:K48)</f>
        <v>400</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11.41796875" defaultRowHeight="12.75" zeroHeight="false" outlineLevelRow="0" outlineLevelCol="0"/>
  <cols>
    <col collapsed="false" customWidth="true" hidden="false" outlineLevel="0" max="1" min="1" style="15" width="7.56"/>
    <col collapsed="false" customWidth="true" hidden="false" outlineLevel="0" max="2" min="2" style="15" width="50.56"/>
    <col collapsed="false" customWidth="true" hidden="false" outlineLevel="0" max="3" min="3" style="15" width="8.99"/>
    <col collapsed="false" customWidth="true" hidden="false" outlineLevel="0" max="4" min="4" style="15" width="8.14"/>
    <col collapsed="false" customWidth="true" hidden="false" outlineLevel="0" max="5" min="5" style="15" width="8.99"/>
    <col collapsed="false" customWidth="true" hidden="false" outlineLevel="0" max="6" min="6" style="15" width="8.14"/>
    <col collapsed="false" customWidth="true" hidden="false" outlineLevel="0" max="7" min="7" style="15" width="8.99"/>
    <col collapsed="false" customWidth="true" hidden="false" outlineLevel="0" max="8" min="8" style="15" width="8.14"/>
    <col collapsed="false" customWidth="true" hidden="false" outlineLevel="0" max="9" min="9" style="15" width="8.99"/>
    <col collapsed="false" customWidth="true" hidden="false" outlineLevel="0" max="10" min="10" style="15" width="8.14"/>
    <col collapsed="false" customWidth="true" hidden="false" outlineLevel="0" max="11" min="11" style="15" width="8.99"/>
    <col collapsed="false" customWidth="true" hidden="false" outlineLevel="0" max="12" min="12" style="15" width="8.14"/>
    <col collapsed="false" customWidth="true" hidden="false" outlineLevel="0" max="13" min="13" style="15" width="8.99"/>
    <col collapsed="false" customWidth="true" hidden="false" outlineLevel="0" max="14" min="14" style="15" width="8.14"/>
    <col collapsed="false" customWidth="true" hidden="false" outlineLevel="0" max="15" min="15" style="15" width="8.99"/>
    <col collapsed="false" customWidth="true" hidden="false" outlineLevel="0" max="16" min="16" style="15" width="8.14"/>
    <col collapsed="false" customWidth="true" hidden="false" outlineLevel="0" max="17" min="17" style="15" width="8.99"/>
    <col collapsed="false" customWidth="true" hidden="false" outlineLevel="0" max="18" min="18" style="15" width="8.14"/>
    <col collapsed="false" customWidth="true" hidden="false" outlineLevel="0" max="19" min="19" style="15" width="8.99"/>
    <col collapsed="false" customWidth="true" hidden="false" outlineLevel="0" max="20" min="20" style="15" width="8.14"/>
    <col collapsed="false" customWidth="true" hidden="false" outlineLevel="0" max="21" min="21" style="15" width="8.99"/>
    <col collapsed="false" customWidth="true" hidden="false" outlineLevel="0" max="22" min="22" style="15" width="8.14"/>
    <col collapsed="false" customWidth="true" hidden="false" outlineLevel="0" max="23" min="23" style="15" width="8.99"/>
    <col collapsed="false" customWidth="true" hidden="false" outlineLevel="0" max="24" min="24" style="15" width="8.14"/>
    <col collapsed="false" customWidth="false" hidden="false" outlineLevel="0" max="257" min="25" style="15"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6" t="s">
        <v>190</v>
      </c>
      <c r="B3" s="26"/>
      <c r="C3" s="26"/>
      <c r="D3" s="26"/>
      <c r="E3" s="26"/>
      <c r="F3" s="26"/>
      <c r="G3" s="26"/>
      <c r="H3" s="26"/>
      <c r="I3" s="26"/>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31" t="s">
        <v>12</v>
      </c>
      <c r="B7" s="31"/>
      <c r="C7" s="31"/>
      <c r="D7" s="31"/>
      <c r="E7" s="31"/>
      <c r="F7" s="31"/>
      <c r="G7" s="31"/>
      <c r="H7" s="31"/>
      <c r="I7" s="31"/>
      <c r="J7" s="31"/>
      <c r="K7" s="31"/>
      <c r="L7" s="31"/>
      <c r="M7" s="31"/>
      <c r="N7" s="31"/>
      <c r="O7" s="31"/>
      <c r="P7" s="31"/>
      <c r="Q7" s="31"/>
      <c r="R7" s="31"/>
      <c r="S7" s="31"/>
      <c r="T7" s="31"/>
      <c r="U7" s="31"/>
      <c r="V7" s="31"/>
      <c r="W7" s="31"/>
      <c r="X7" s="31"/>
    </row>
    <row r="8" customFormat="false" ht="12.75" hidden="false" customHeight="false" outlineLevel="0" collapsed="false">
      <c r="A8" s="19" t="s">
        <v>107</v>
      </c>
      <c r="B8" s="19" t="s">
        <v>191</v>
      </c>
      <c r="C8" s="19" t="s">
        <v>74</v>
      </c>
      <c r="D8" s="19"/>
      <c r="E8" s="19" t="s">
        <v>75</v>
      </c>
      <c r="F8" s="19"/>
      <c r="G8" s="19" t="s">
        <v>76</v>
      </c>
      <c r="H8" s="19"/>
      <c r="I8" s="19" t="s">
        <v>77</v>
      </c>
      <c r="J8" s="19"/>
      <c r="K8" s="19" t="s">
        <v>78</v>
      </c>
      <c r="L8" s="19"/>
      <c r="M8" s="19" t="s">
        <v>79</v>
      </c>
      <c r="N8" s="19"/>
      <c r="O8" s="19" t="s">
        <v>80</v>
      </c>
      <c r="P8" s="19"/>
      <c r="Q8" s="19" t="s">
        <v>81</v>
      </c>
      <c r="R8" s="19"/>
      <c r="S8" s="19" t="s">
        <v>102</v>
      </c>
      <c r="T8" s="19"/>
      <c r="U8" s="19" t="s">
        <v>192</v>
      </c>
      <c r="V8" s="19"/>
      <c r="W8" s="19" t="s">
        <v>20</v>
      </c>
      <c r="X8" s="19"/>
    </row>
    <row r="9" customFormat="false" ht="12.75" hidden="false" customHeight="false" outlineLevel="0" collapsed="false">
      <c r="A9" s="19"/>
      <c r="B9" s="19"/>
      <c r="C9" s="19" t="s">
        <v>6</v>
      </c>
      <c r="D9" s="19" t="s">
        <v>18</v>
      </c>
      <c r="E9" s="19" t="s">
        <v>6</v>
      </c>
      <c r="F9" s="19" t="s">
        <v>18</v>
      </c>
      <c r="G9" s="19" t="s">
        <v>6</v>
      </c>
      <c r="H9" s="19" t="s">
        <v>18</v>
      </c>
      <c r="I9" s="19" t="s">
        <v>6</v>
      </c>
      <c r="J9" s="19" t="s">
        <v>18</v>
      </c>
      <c r="K9" s="19" t="s">
        <v>6</v>
      </c>
      <c r="L9" s="19" t="s">
        <v>18</v>
      </c>
      <c r="M9" s="19" t="s">
        <v>6</v>
      </c>
      <c r="N9" s="19" t="s">
        <v>18</v>
      </c>
      <c r="O9" s="19" t="s">
        <v>6</v>
      </c>
      <c r="P9" s="19" t="s">
        <v>18</v>
      </c>
      <c r="Q9" s="19" t="s">
        <v>6</v>
      </c>
      <c r="R9" s="19" t="s">
        <v>18</v>
      </c>
      <c r="S9" s="19" t="s">
        <v>6</v>
      </c>
      <c r="T9" s="19" t="s">
        <v>18</v>
      </c>
      <c r="U9" s="19" t="s">
        <v>6</v>
      </c>
      <c r="V9" s="19" t="s">
        <v>18</v>
      </c>
      <c r="W9" s="19" t="s">
        <v>6</v>
      </c>
      <c r="X9" s="19" t="s">
        <v>18</v>
      </c>
    </row>
    <row r="10" customFormat="false" ht="12.75" hidden="false" customHeight="true" outlineLevel="0" collapsed="false">
      <c r="A10" s="33" t="s">
        <v>110</v>
      </c>
      <c r="B10" s="34" t="s">
        <v>111</v>
      </c>
      <c r="C10" s="21" t="n">
        <v>10</v>
      </c>
      <c r="D10" s="21" t="n">
        <v>6</v>
      </c>
      <c r="E10" s="21" t="n">
        <v>54</v>
      </c>
      <c r="F10" s="21" t="n">
        <v>13</v>
      </c>
      <c r="G10" s="21" t="n">
        <v>34</v>
      </c>
      <c r="H10" s="21" t="n">
        <v>14</v>
      </c>
      <c r="I10" s="21" t="n">
        <v>57</v>
      </c>
      <c r="J10" s="21" t="n">
        <v>15</v>
      </c>
      <c r="K10" s="21" t="n">
        <v>26</v>
      </c>
      <c r="L10" s="21" t="n">
        <v>12</v>
      </c>
      <c r="M10" s="21" t="n">
        <v>24</v>
      </c>
      <c r="N10" s="21" t="n">
        <v>14</v>
      </c>
      <c r="O10" s="21" t="n">
        <v>36</v>
      </c>
      <c r="P10" s="21" t="n">
        <v>14</v>
      </c>
      <c r="Q10" s="21" t="n">
        <v>26</v>
      </c>
      <c r="R10" s="21" t="n">
        <v>7</v>
      </c>
      <c r="S10" s="21" t="n">
        <v>21</v>
      </c>
      <c r="T10" s="21" t="n">
        <v>6</v>
      </c>
      <c r="U10" s="21" t="n">
        <v>16</v>
      </c>
      <c r="V10" s="21" t="n">
        <v>5</v>
      </c>
      <c r="W10" s="36" t="n">
        <v>304</v>
      </c>
      <c r="X10" s="36" t="n">
        <v>106</v>
      </c>
    </row>
    <row r="11" customFormat="false" ht="12.75" hidden="false" customHeight="false" outlineLevel="0" collapsed="false">
      <c r="A11" s="33" t="s">
        <v>112</v>
      </c>
      <c r="B11" s="34" t="s">
        <v>113</v>
      </c>
      <c r="C11" s="21" t="n">
        <v>10</v>
      </c>
      <c r="D11" s="21" t="n">
        <v>11</v>
      </c>
      <c r="E11" s="21" t="n">
        <v>37</v>
      </c>
      <c r="F11" s="21" t="n">
        <v>40</v>
      </c>
      <c r="G11" s="21" t="n">
        <v>38</v>
      </c>
      <c r="H11" s="21" t="n">
        <v>37</v>
      </c>
      <c r="I11" s="21" t="n">
        <v>21</v>
      </c>
      <c r="J11" s="21" t="n">
        <v>25</v>
      </c>
      <c r="K11" s="21" t="n">
        <v>26</v>
      </c>
      <c r="L11" s="21" t="n">
        <v>25</v>
      </c>
      <c r="M11" s="21" t="n">
        <v>13</v>
      </c>
      <c r="N11" s="21" t="n">
        <v>21</v>
      </c>
      <c r="O11" s="21" t="n">
        <v>20</v>
      </c>
      <c r="P11" s="21" t="n">
        <v>11</v>
      </c>
      <c r="Q11" s="21" t="n">
        <v>13</v>
      </c>
      <c r="R11" s="21" t="n">
        <v>7</v>
      </c>
      <c r="S11" s="21" t="n">
        <v>7</v>
      </c>
      <c r="T11" s="21" t="n">
        <v>5</v>
      </c>
      <c r="U11" s="21" t="n">
        <v>5</v>
      </c>
      <c r="V11" s="21" t="n">
        <v>1</v>
      </c>
      <c r="W11" s="36" t="n">
        <v>190</v>
      </c>
      <c r="X11" s="36" t="n">
        <v>183</v>
      </c>
    </row>
    <row r="12" customFormat="false" ht="12.75" hidden="false" customHeight="true" outlineLevel="0" collapsed="false">
      <c r="A12" s="33" t="s">
        <v>114</v>
      </c>
      <c r="B12" s="34" t="s">
        <v>115</v>
      </c>
      <c r="C12" s="21" t="n">
        <v>0</v>
      </c>
      <c r="D12" s="21" t="n">
        <v>0</v>
      </c>
      <c r="E12" s="21" t="n">
        <v>0</v>
      </c>
      <c r="F12" s="21" t="n">
        <v>1</v>
      </c>
      <c r="G12" s="21" t="n">
        <v>8</v>
      </c>
      <c r="H12" s="21" t="n">
        <v>5</v>
      </c>
      <c r="I12" s="21" t="n">
        <v>20</v>
      </c>
      <c r="J12" s="21" t="n">
        <v>11</v>
      </c>
      <c r="K12" s="21" t="n">
        <v>28</v>
      </c>
      <c r="L12" s="21" t="n">
        <v>24</v>
      </c>
      <c r="M12" s="21" t="n">
        <v>32</v>
      </c>
      <c r="N12" s="21" t="n">
        <v>39</v>
      </c>
      <c r="O12" s="21" t="n">
        <v>31</v>
      </c>
      <c r="P12" s="21" t="n">
        <v>21</v>
      </c>
      <c r="Q12" s="21" t="n">
        <v>15</v>
      </c>
      <c r="R12" s="21" t="n">
        <v>11</v>
      </c>
      <c r="S12" s="21" t="n">
        <v>11</v>
      </c>
      <c r="T12" s="21" t="n">
        <v>20</v>
      </c>
      <c r="U12" s="21" t="n">
        <v>3</v>
      </c>
      <c r="V12" s="21" t="n">
        <v>6</v>
      </c>
      <c r="W12" s="36" t="n">
        <v>148</v>
      </c>
      <c r="X12" s="36" t="n">
        <v>138</v>
      </c>
    </row>
    <row r="13" customFormat="false" ht="12.75" hidden="false" customHeight="true" outlineLevel="0" collapsed="false">
      <c r="A13" s="33" t="s">
        <v>116</v>
      </c>
      <c r="B13" s="34" t="s">
        <v>117</v>
      </c>
      <c r="C13" s="21" t="n">
        <v>1</v>
      </c>
      <c r="D13" s="21" t="n">
        <v>5</v>
      </c>
      <c r="E13" s="21" t="n">
        <v>11</v>
      </c>
      <c r="F13" s="21" t="n">
        <v>43</v>
      </c>
      <c r="G13" s="21" t="n">
        <v>17</v>
      </c>
      <c r="H13" s="21" t="n">
        <v>64</v>
      </c>
      <c r="I13" s="21" t="n">
        <v>10</v>
      </c>
      <c r="J13" s="21" t="n">
        <v>34</v>
      </c>
      <c r="K13" s="21" t="n">
        <v>10</v>
      </c>
      <c r="L13" s="21" t="n">
        <v>18</v>
      </c>
      <c r="M13" s="21" t="n">
        <v>5</v>
      </c>
      <c r="N13" s="21" t="n">
        <v>10</v>
      </c>
      <c r="O13" s="21" t="n">
        <v>3</v>
      </c>
      <c r="P13" s="21" t="n">
        <v>10</v>
      </c>
      <c r="Q13" s="21" t="n">
        <v>2</v>
      </c>
      <c r="R13" s="21" t="n">
        <v>5</v>
      </c>
      <c r="S13" s="21" t="n">
        <v>0</v>
      </c>
      <c r="T13" s="21" t="n">
        <v>2</v>
      </c>
      <c r="U13" s="21" t="n">
        <v>1</v>
      </c>
      <c r="V13" s="21" t="n">
        <v>3</v>
      </c>
      <c r="W13" s="36" t="n">
        <v>60</v>
      </c>
      <c r="X13" s="36" t="n">
        <v>194</v>
      </c>
    </row>
    <row r="14" customFormat="false" ht="25.5" hidden="false" customHeight="false" outlineLevel="0" collapsed="false">
      <c r="A14" s="33" t="s">
        <v>118</v>
      </c>
      <c r="B14" s="34" t="s">
        <v>119</v>
      </c>
      <c r="C14" s="21" t="n">
        <v>0</v>
      </c>
      <c r="D14" s="21" t="n">
        <v>2</v>
      </c>
      <c r="E14" s="21" t="n">
        <v>3</v>
      </c>
      <c r="F14" s="21" t="n">
        <v>11</v>
      </c>
      <c r="G14" s="21" t="n">
        <v>5</v>
      </c>
      <c r="H14" s="21" t="n">
        <v>10</v>
      </c>
      <c r="I14" s="21" t="n">
        <v>6</v>
      </c>
      <c r="J14" s="21" t="n">
        <v>22</v>
      </c>
      <c r="K14" s="21" t="n">
        <v>2</v>
      </c>
      <c r="L14" s="21" t="n">
        <v>25</v>
      </c>
      <c r="M14" s="21" t="n">
        <v>7</v>
      </c>
      <c r="N14" s="21" t="n">
        <v>29</v>
      </c>
      <c r="O14" s="21" t="n">
        <v>6</v>
      </c>
      <c r="P14" s="21" t="n">
        <v>20</v>
      </c>
      <c r="Q14" s="21" t="n">
        <v>8</v>
      </c>
      <c r="R14" s="21" t="n">
        <v>25</v>
      </c>
      <c r="S14" s="21" t="n">
        <v>2</v>
      </c>
      <c r="T14" s="21" t="n">
        <v>24</v>
      </c>
      <c r="U14" s="21" t="n">
        <v>0</v>
      </c>
      <c r="V14" s="21" t="n">
        <v>6</v>
      </c>
      <c r="W14" s="36" t="n">
        <v>39</v>
      </c>
      <c r="X14" s="36" t="n">
        <v>174</v>
      </c>
    </row>
    <row r="15" customFormat="false" ht="12.75" hidden="false" customHeight="true" outlineLevel="0" collapsed="false">
      <c r="A15" s="33" t="s">
        <v>120</v>
      </c>
      <c r="B15" s="34" t="s">
        <v>121</v>
      </c>
      <c r="C15" s="21" t="n">
        <v>3</v>
      </c>
      <c r="D15" s="21" t="n">
        <v>1</v>
      </c>
      <c r="E15" s="21" t="n">
        <v>3</v>
      </c>
      <c r="F15" s="21" t="n">
        <v>1</v>
      </c>
      <c r="G15" s="21" t="n">
        <v>12</v>
      </c>
      <c r="H15" s="21" t="n">
        <v>6</v>
      </c>
      <c r="I15" s="21" t="n">
        <v>11</v>
      </c>
      <c r="J15" s="21" t="n">
        <v>5</v>
      </c>
      <c r="K15" s="21" t="n">
        <v>9</v>
      </c>
      <c r="L15" s="21" t="n">
        <v>3</v>
      </c>
      <c r="M15" s="21" t="n">
        <v>21</v>
      </c>
      <c r="N15" s="21" t="n">
        <v>3</v>
      </c>
      <c r="O15" s="21" t="n">
        <v>10</v>
      </c>
      <c r="P15" s="21" t="n">
        <v>0</v>
      </c>
      <c r="Q15" s="21" t="n">
        <v>5</v>
      </c>
      <c r="R15" s="21" t="n">
        <v>1</v>
      </c>
      <c r="S15" s="21" t="n">
        <v>3</v>
      </c>
      <c r="T15" s="21" t="n">
        <v>0</v>
      </c>
      <c r="U15" s="21" t="n">
        <v>0</v>
      </c>
      <c r="V15" s="21" t="n">
        <v>1</v>
      </c>
      <c r="W15" s="36" t="n">
        <v>77</v>
      </c>
      <c r="X15" s="36" t="n">
        <v>21</v>
      </c>
    </row>
    <row r="16" customFormat="false" ht="12.75" hidden="false" customHeight="false" outlineLevel="0" collapsed="false">
      <c r="A16" s="33" t="s">
        <v>122</v>
      </c>
      <c r="B16" s="34" t="s">
        <v>123</v>
      </c>
      <c r="C16" s="21" t="n">
        <v>4</v>
      </c>
      <c r="D16" s="21" t="n">
        <v>0</v>
      </c>
      <c r="E16" s="21" t="n">
        <v>13</v>
      </c>
      <c r="F16" s="21" t="n">
        <v>0</v>
      </c>
      <c r="G16" s="21" t="n">
        <v>4</v>
      </c>
      <c r="H16" s="21" t="n">
        <v>3</v>
      </c>
      <c r="I16" s="21" t="n">
        <v>8</v>
      </c>
      <c r="J16" s="21" t="n">
        <v>1</v>
      </c>
      <c r="K16" s="21" t="n">
        <v>13</v>
      </c>
      <c r="L16" s="21" t="n">
        <v>1</v>
      </c>
      <c r="M16" s="21" t="n">
        <v>9</v>
      </c>
      <c r="N16" s="21" t="n">
        <v>1</v>
      </c>
      <c r="O16" s="21" t="n">
        <v>5</v>
      </c>
      <c r="P16" s="21" t="n">
        <v>0</v>
      </c>
      <c r="Q16" s="21" t="n">
        <v>12</v>
      </c>
      <c r="R16" s="21" t="n">
        <v>0</v>
      </c>
      <c r="S16" s="21" t="n">
        <v>9</v>
      </c>
      <c r="T16" s="21" t="n">
        <v>2</v>
      </c>
      <c r="U16" s="21" t="n">
        <v>2</v>
      </c>
      <c r="V16" s="21" t="n">
        <v>0</v>
      </c>
      <c r="W16" s="36" t="n">
        <v>79</v>
      </c>
      <c r="X16" s="36" t="n">
        <v>8</v>
      </c>
    </row>
    <row r="17" customFormat="false" ht="12.75" hidden="false" customHeight="true" outlineLevel="0" collapsed="false">
      <c r="A17" s="33" t="s">
        <v>124</v>
      </c>
      <c r="B17" s="34" t="s">
        <v>125</v>
      </c>
      <c r="C17" s="21" t="n">
        <v>5</v>
      </c>
      <c r="D17" s="21" t="n">
        <v>0</v>
      </c>
      <c r="E17" s="21" t="n">
        <v>15</v>
      </c>
      <c r="F17" s="21" t="n">
        <v>2</v>
      </c>
      <c r="G17" s="21" t="n">
        <v>8</v>
      </c>
      <c r="H17" s="21" t="n">
        <v>1</v>
      </c>
      <c r="I17" s="21" t="n">
        <v>7</v>
      </c>
      <c r="J17" s="21" t="n">
        <v>4</v>
      </c>
      <c r="K17" s="21" t="n">
        <v>6</v>
      </c>
      <c r="L17" s="21" t="n">
        <v>3</v>
      </c>
      <c r="M17" s="21" t="n">
        <v>2</v>
      </c>
      <c r="N17" s="21" t="n">
        <v>3</v>
      </c>
      <c r="O17" s="21" t="n">
        <v>8</v>
      </c>
      <c r="P17" s="21" t="n">
        <v>1</v>
      </c>
      <c r="Q17" s="21" t="n">
        <v>5</v>
      </c>
      <c r="R17" s="21" t="n">
        <v>1</v>
      </c>
      <c r="S17" s="21" t="n">
        <v>3</v>
      </c>
      <c r="T17" s="21" t="n">
        <v>4</v>
      </c>
      <c r="U17" s="21" t="n">
        <v>5</v>
      </c>
      <c r="V17" s="21" t="n">
        <v>0</v>
      </c>
      <c r="W17" s="36" t="n">
        <v>64</v>
      </c>
      <c r="X17" s="36" t="n">
        <v>19</v>
      </c>
    </row>
    <row r="18" customFormat="false" ht="12.75" hidden="false" customHeight="false" outlineLevel="0" collapsed="false">
      <c r="A18" s="33" t="s">
        <v>126</v>
      </c>
      <c r="B18" s="34" t="s">
        <v>127</v>
      </c>
      <c r="C18" s="21" t="n">
        <v>1</v>
      </c>
      <c r="D18" s="21" t="n">
        <v>2</v>
      </c>
      <c r="E18" s="21" t="n">
        <v>8</v>
      </c>
      <c r="F18" s="21" t="n">
        <v>8</v>
      </c>
      <c r="G18" s="21" t="n">
        <v>5</v>
      </c>
      <c r="H18" s="21" t="n">
        <v>4</v>
      </c>
      <c r="I18" s="21" t="n">
        <v>8</v>
      </c>
      <c r="J18" s="21" t="n">
        <v>2</v>
      </c>
      <c r="K18" s="21" t="n">
        <v>4</v>
      </c>
      <c r="L18" s="21" t="n">
        <v>6</v>
      </c>
      <c r="M18" s="21" t="n">
        <v>3</v>
      </c>
      <c r="N18" s="21" t="n">
        <v>4</v>
      </c>
      <c r="O18" s="21" t="n">
        <v>7</v>
      </c>
      <c r="P18" s="21" t="n">
        <v>5</v>
      </c>
      <c r="Q18" s="21" t="n">
        <v>1</v>
      </c>
      <c r="R18" s="21" t="n">
        <v>1</v>
      </c>
      <c r="S18" s="21" t="n">
        <v>3</v>
      </c>
      <c r="T18" s="21" t="n">
        <v>3</v>
      </c>
      <c r="U18" s="21" t="n">
        <v>1</v>
      </c>
      <c r="V18" s="21" t="n">
        <v>3</v>
      </c>
      <c r="W18" s="36" t="n">
        <v>41</v>
      </c>
      <c r="X18" s="36" t="n">
        <v>38</v>
      </c>
    </row>
    <row r="19" customFormat="false" ht="12.75" hidden="false" customHeight="false" outlineLevel="0" collapsed="false">
      <c r="A19" s="33" t="s">
        <v>128</v>
      </c>
      <c r="B19" s="34" t="s">
        <v>129</v>
      </c>
      <c r="C19" s="21" t="n">
        <v>1</v>
      </c>
      <c r="D19" s="21" t="n">
        <v>6</v>
      </c>
      <c r="E19" s="21" t="n">
        <v>7</v>
      </c>
      <c r="F19" s="21" t="n">
        <v>25</v>
      </c>
      <c r="G19" s="21" t="n">
        <v>2</v>
      </c>
      <c r="H19" s="21" t="n">
        <v>11</v>
      </c>
      <c r="I19" s="21" t="n">
        <v>3</v>
      </c>
      <c r="J19" s="21" t="n">
        <v>4</v>
      </c>
      <c r="K19" s="21" t="n">
        <v>2</v>
      </c>
      <c r="L19" s="21" t="n">
        <v>3</v>
      </c>
      <c r="M19" s="21" t="n">
        <v>0</v>
      </c>
      <c r="N19" s="21" t="n">
        <v>0</v>
      </c>
      <c r="O19" s="21" t="n">
        <v>2</v>
      </c>
      <c r="P19" s="21" t="n">
        <v>2</v>
      </c>
      <c r="Q19" s="21" t="n">
        <v>0</v>
      </c>
      <c r="R19" s="21" t="n">
        <v>2</v>
      </c>
      <c r="S19" s="21" t="n">
        <v>0</v>
      </c>
      <c r="T19" s="21" t="n">
        <v>1</v>
      </c>
      <c r="U19" s="21" t="n">
        <v>0</v>
      </c>
      <c r="V19" s="21" t="n">
        <v>0</v>
      </c>
      <c r="W19" s="36" t="n">
        <v>17</v>
      </c>
      <c r="X19" s="36" t="n">
        <v>54</v>
      </c>
    </row>
    <row r="20" customFormat="false" ht="12.75" hidden="false" customHeight="false" outlineLevel="0" collapsed="false">
      <c r="A20" s="33" t="s">
        <v>130</v>
      </c>
      <c r="B20" s="34" t="s">
        <v>131</v>
      </c>
      <c r="C20" s="21" t="n">
        <v>0</v>
      </c>
      <c r="D20" s="21" t="n">
        <v>1</v>
      </c>
      <c r="E20" s="21" t="n">
        <v>6</v>
      </c>
      <c r="F20" s="21" t="n">
        <v>1</v>
      </c>
      <c r="G20" s="21" t="n">
        <v>9</v>
      </c>
      <c r="H20" s="21" t="n">
        <v>7</v>
      </c>
      <c r="I20" s="21" t="n">
        <v>8</v>
      </c>
      <c r="J20" s="21" t="n">
        <v>4</v>
      </c>
      <c r="K20" s="21" t="n">
        <v>3</v>
      </c>
      <c r="L20" s="21" t="n">
        <v>5</v>
      </c>
      <c r="M20" s="21" t="n">
        <v>4</v>
      </c>
      <c r="N20" s="21" t="n">
        <v>7</v>
      </c>
      <c r="O20" s="21" t="n">
        <v>5</v>
      </c>
      <c r="P20" s="21" t="n">
        <v>4</v>
      </c>
      <c r="Q20" s="21" t="n">
        <v>1</v>
      </c>
      <c r="R20" s="21" t="n">
        <v>0</v>
      </c>
      <c r="S20" s="21" t="n">
        <v>2</v>
      </c>
      <c r="T20" s="21" t="n">
        <v>1</v>
      </c>
      <c r="U20" s="21" t="n">
        <v>1</v>
      </c>
      <c r="V20" s="21" t="n">
        <v>0</v>
      </c>
      <c r="W20" s="36" t="n">
        <v>39</v>
      </c>
      <c r="X20" s="36" t="n">
        <v>30</v>
      </c>
    </row>
    <row r="21" customFormat="false" ht="12.75" hidden="false" customHeight="false" outlineLevel="0" collapsed="false">
      <c r="A21" s="33" t="s">
        <v>132</v>
      </c>
      <c r="B21" s="34" t="s">
        <v>133</v>
      </c>
      <c r="C21" s="21" t="n">
        <v>2</v>
      </c>
      <c r="D21" s="21" t="n">
        <v>6</v>
      </c>
      <c r="E21" s="21" t="n">
        <v>10</v>
      </c>
      <c r="F21" s="21" t="n">
        <v>9</v>
      </c>
      <c r="G21" s="21" t="n">
        <v>3</v>
      </c>
      <c r="H21" s="21" t="n">
        <v>10</v>
      </c>
      <c r="I21" s="21" t="n">
        <v>2</v>
      </c>
      <c r="J21" s="21" t="n">
        <v>8</v>
      </c>
      <c r="K21" s="21" t="n">
        <v>4</v>
      </c>
      <c r="L21" s="21" t="n">
        <v>3</v>
      </c>
      <c r="M21" s="21" t="n">
        <v>2</v>
      </c>
      <c r="N21" s="21" t="n">
        <v>6</v>
      </c>
      <c r="O21" s="21" t="n">
        <v>0</v>
      </c>
      <c r="P21" s="21" t="n">
        <v>2</v>
      </c>
      <c r="Q21" s="21" t="n">
        <v>0</v>
      </c>
      <c r="R21" s="21" t="n">
        <v>1</v>
      </c>
      <c r="S21" s="21" t="n">
        <v>0</v>
      </c>
      <c r="T21" s="21" t="n">
        <v>0</v>
      </c>
      <c r="U21" s="21" t="n">
        <v>0</v>
      </c>
      <c r="V21" s="21" t="n">
        <v>0</v>
      </c>
      <c r="W21" s="36" t="n">
        <v>23</v>
      </c>
      <c r="X21" s="36" t="n">
        <v>45</v>
      </c>
    </row>
    <row r="22" customFormat="false" ht="25.5" hidden="false" customHeight="false" outlineLevel="0" collapsed="false">
      <c r="A22" s="33" t="s">
        <v>134</v>
      </c>
      <c r="B22" s="34" t="s">
        <v>135</v>
      </c>
      <c r="C22" s="21" t="n">
        <v>0</v>
      </c>
      <c r="D22" s="21" t="n">
        <v>0</v>
      </c>
      <c r="E22" s="21" t="n">
        <v>10</v>
      </c>
      <c r="F22" s="21" t="n">
        <v>10</v>
      </c>
      <c r="G22" s="21" t="n">
        <v>5</v>
      </c>
      <c r="H22" s="21" t="n">
        <v>13</v>
      </c>
      <c r="I22" s="21" t="n">
        <v>4</v>
      </c>
      <c r="J22" s="21" t="n">
        <v>2</v>
      </c>
      <c r="K22" s="21" t="n">
        <v>1</v>
      </c>
      <c r="L22" s="21" t="n">
        <v>2</v>
      </c>
      <c r="M22" s="21" t="n">
        <v>2</v>
      </c>
      <c r="N22" s="21" t="n">
        <v>3</v>
      </c>
      <c r="O22" s="21" t="n">
        <v>0</v>
      </c>
      <c r="P22" s="21" t="n">
        <v>3</v>
      </c>
      <c r="Q22" s="21" t="n">
        <v>1</v>
      </c>
      <c r="R22" s="21" t="n">
        <v>2</v>
      </c>
      <c r="S22" s="21" t="n">
        <v>0</v>
      </c>
      <c r="T22" s="21" t="n">
        <v>2</v>
      </c>
      <c r="U22" s="21" t="n">
        <v>1</v>
      </c>
      <c r="V22" s="21" t="n">
        <v>1</v>
      </c>
      <c r="W22" s="36" t="n">
        <v>24</v>
      </c>
      <c r="X22" s="36" t="n">
        <v>38</v>
      </c>
    </row>
    <row r="23" customFormat="false" ht="25.5" hidden="false" customHeight="false" outlineLevel="0" collapsed="false">
      <c r="A23" s="33" t="s">
        <v>136</v>
      </c>
      <c r="B23" s="34" t="s">
        <v>137</v>
      </c>
      <c r="C23" s="21" t="n">
        <v>1</v>
      </c>
      <c r="D23" s="21" t="n">
        <v>0</v>
      </c>
      <c r="E23" s="21" t="n">
        <v>8</v>
      </c>
      <c r="F23" s="21" t="n">
        <v>0</v>
      </c>
      <c r="G23" s="21" t="n">
        <v>11</v>
      </c>
      <c r="H23" s="21" t="n">
        <v>0</v>
      </c>
      <c r="I23" s="21" t="n">
        <v>10</v>
      </c>
      <c r="J23" s="21" t="n">
        <v>0</v>
      </c>
      <c r="K23" s="21" t="n">
        <v>5</v>
      </c>
      <c r="L23" s="21" t="n">
        <v>1</v>
      </c>
      <c r="M23" s="21" t="n">
        <v>11</v>
      </c>
      <c r="N23" s="21" t="n">
        <v>1</v>
      </c>
      <c r="O23" s="21" t="n">
        <v>4</v>
      </c>
      <c r="P23" s="21" t="n">
        <v>0</v>
      </c>
      <c r="Q23" s="21" t="n">
        <v>4</v>
      </c>
      <c r="R23" s="21" t="n">
        <v>0</v>
      </c>
      <c r="S23" s="21" t="n">
        <v>3</v>
      </c>
      <c r="T23" s="21" t="n">
        <v>1</v>
      </c>
      <c r="U23" s="21" t="n">
        <v>0</v>
      </c>
      <c r="V23" s="21" t="n">
        <v>0</v>
      </c>
      <c r="W23" s="36" t="n">
        <v>57</v>
      </c>
      <c r="X23" s="36" t="n">
        <v>3</v>
      </c>
    </row>
    <row r="24" customFormat="false" ht="25.5" hidden="false" customHeight="false" outlineLevel="0" collapsed="false">
      <c r="A24" s="33" t="s">
        <v>138</v>
      </c>
      <c r="B24" s="34" t="s">
        <v>139</v>
      </c>
      <c r="C24" s="21" t="n">
        <v>0</v>
      </c>
      <c r="D24" s="21" t="n">
        <v>0</v>
      </c>
      <c r="E24" s="21" t="n">
        <v>2</v>
      </c>
      <c r="F24" s="21" t="n">
        <v>4</v>
      </c>
      <c r="G24" s="21" t="n">
        <v>6</v>
      </c>
      <c r="H24" s="21" t="n">
        <v>12</v>
      </c>
      <c r="I24" s="21" t="n">
        <v>2</v>
      </c>
      <c r="J24" s="21" t="n">
        <v>7</v>
      </c>
      <c r="K24" s="21" t="n">
        <v>3</v>
      </c>
      <c r="L24" s="21" t="n">
        <v>4</v>
      </c>
      <c r="M24" s="21" t="n">
        <v>0</v>
      </c>
      <c r="N24" s="21" t="n">
        <v>5</v>
      </c>
      <c r="O24" s="21" t="n">
        <v>2</v>
      </c>
      <c r="P24" s="21" t="n">
        <v>5</v>
      </c>
      <c r="Q24" s="21" t="n">
        <v>1</v>
      </c>
      <c r="R24" s="21" t="n">
        <v>2</v>
      </c>
      <c r="S24" s="21" t="n">
        <v>0</v>
      </c>
      <c r="T24" s="21" t="n">
        <v>3</v>
      </c>
      <c r="U24" s="21" t="n">
        <v>1</v>
      </c>
      <c r="V24" s="21" t="n">
        <v>0</v>
      </c>
      <c r="W24" s="36" t="n">
        <v>17</v>
      </c>
      <c r="X24" s="36" t="n">
        <v>42</v>
      </c>
    </row>
    <row r="25" customFormat="false" ht="12.75" hidden="false" customHeight="false" outlineLevel="0" collapsed="false">
      <c r="A25" s="33" t="s">
        <v>140</v>
      </c>
      <c r="B25" s="34" t="s">
        <v>141</v>
      </c>
      <c r="C25" s="21" t="n">
        <v>0</v>
      </c>
      <c r="D25" s="21" t="n">
        <v>0</v>
      </c>
      <c r="E25" s="21" t="n">
        <v>1</v>
      </c>
      <c r="F25" s="21" t="n">
        <v>6</v>
      </c>
      <c r="G25" s="21" t="n">
        <v>0</v>
      </c>
      <c r="H25" s="21" t="n">
        <v>4</v>
      </c>
      <c r="I25" s="21" t="n">
        <v>2</v>
      </c>
      <c r="J25" s="21" t="n">
        <v>6</v>
      </c>
      <c r="K25" s="21" t="n">
        <v>2</v>
      </c>
      <c r="L25" s="21" t="n">
        <v>12</v>
      </c>
      <c r="M25" s="21" t="n">
        <v>0</v>
      </c>
      <c r="N25" s="21" t="n">
        <v>8</v>
      </c>
      <c r="O25" s="21" t="n">
        <v>0</v>
      </c>
      <c r="P25" s="21" t="n">
        <v>6</v>
      </c>
      <c r="Q25" s="21" t="n">
        <v>0</v>
      </c>
      <c r="R25" s="21" t="n">
        <v>3</v>
      </c>
      <c r="S25" s="21" t="n">
        <v>0</v>
      </c>
      <c r="T25" s="21" t="n">
        <v>7</v>
      </c>
      <c r="U25" s="21" t="n">
        <v>0</v>
      </c>
      <c r="V25" s="21" t="n">
        <v>0</v>
      </c>
      <c r="W25" s="36" t="n">
        <v>5</v>
      </c>
      <c r="X25" s="36" t="n">
        <v>52</v>
      </c>
    </row>
    <row r="26" customFormat="false" ht="12.75" hidden="false" customHeight="false" outlineLevel="0" collapsed="false">
      <c r="A26" s="33" t="s">
        <v>142</v>
      </c>
      <c r="B26" s="34" t="s">
        <v>143</v>
      </c>
      <c r="C26" s="21" t="n">
        <v>11</v>
      </c>
      <c r="D26" s="21" t="n">
        <v>9</v>
      </c>
      <c r="E26" s="21" t="n">
        <v>1</v>
      </c>
      <c r="F26" s="21" t="n">
        <v>6</v>
      </c>
      <c r="G26" s="21" t="n">
        <v>1</v>
      </c>
      <c r="H26" s="21" t="n">
        <v>5</v>
      </c>
      <c r="I26" s="21" t="n">
        <v>0</v>
      </c>
      <c r="J26" s="21" t="n">
        <v>3</v>
      </c>
      <c r="K26" s="21" t="n">
        <v>2</v>
      </c>
      <c r="L26" s="21" t="n">
        <v>2</v>
      </c>
      <c r="M26" s="21" t="n">
        <v>1</v>
      </c>
      <c r="N26" s="21" t="n">
        <v>0</v>
      </c>
      <c r="O26" s="21" t="n">
        <v>1</v>
      </c>
      <c r="P26" s="21" t="n">
        <v>0</v>
      </c>
      <c r="Q26" s="21" t="n">
        <v>0</v>
      </c>
      <c r="R26" s="21" t="n">
        <v>1</v>
      </c>
      <c r="S26" s="21" t="n">
        <v>1</v>
      </c>
      <c r="T26" s="21" t="n">
        <v>3</v>
      </c>
      <c r="U26" s="21" t="n">
        <v>1</v>
      </c>
      <c r="V26" s="21" t="n">
        <v>0</v>
      </c>
      <c r="W26" s="36" t="n">
        <v>19</v>
      </c>
      <c r="X26" s="36" t="n">
        <v>29</v>
      </c>
    </row>
    <row r="27" customFormat="false" ht="12.75" hidden="false" customHeight="false" outlineLevel="0" collapsed="false">
      <c r="A27" s="33" t="s">
        <v>144</v>
      </c>
      <c r="B27" s="34" t="s">
        <v>145</v>
      </c>
      <c r="C27" s="21" t="n">
        <v>0</v>
      </c>
      <c r="D27" s="21" t="n">
        <v>1</v>
      </c>
      <c r="E27" s="21" t="n">
        <v>1</v>
      </c>
      <c r="F27" s="21" t="n">
        <v>3</v>
      </c>
      <c r="G27" s="21" t="n">
        <v>3</v>
      </c>
      <c r="H27" s="21" t="n">
        <v>3</v>
      </c>
      <c r="I27" s="21" t="n">
        <v>1</v>
      </c>
      <c r="J27" s="21" t="n">
        <v>3</v>
      </c>
      <c r="K27" s="21" t="n">
        <v>0</v>
      </c>
      <c r="L27" s="21" t="n">
        <v>6</v>
      </c>
      <c r="M27" s="21" t="n">
        <v>1</v>
      </c>
      <c r="N27" s="21" t="n">
        <v>4</v>
      </c>
      <c r="O27" s="21" t="n">
        <v>2</v>
      </c>
      <c r="P27" s="21" t="n">
        <v>9</v>
      </c>
      <c r="Q27" s="21" t="n">
        <v>2</v>
      </c>
      <c r="R27" s="21" t="n">
        <v>2</v>
      </c>
      <c r="S27" s="21" t="n">
        <v>1</v>
      </c>
      <c r="T27" s="21" t="n">
        <v>0</v>
      </c>
      <c r="U27" s="21" t="n">
        <v>1</v>
      </c>
      <c r="V27" s="21" t="n">
        <v>0</v>
      </c>
      <c r="W27" s="36" t="n">
        <v>12</v>
      </c>
      <c r="X27" s="36" t="n">
        <v>31</v>
      </c>
    </row>
    <row r="28" customFormat="false" ht="25.5" hidden="false" customHeight="false" outlineLevel="0" collapsed="false">
      <c r="A28" s="33" t="s">
        <v>146</v>
      </c>
      <c r="B28" s="34" t="s">
        <v>147</v>
      </c>
      <c r="C28" s="21" t="n">
        <v>0</v>
      </c>
      <c r="D28" s="21" t="n">
        <v>2</v>
      </c>
      <c r="E28" s="21" t="n">
        <v>1</v>
      </c>
      <c r="F28" s="21" t="n">
        <v>4</v>
      </c>
      <c r="G28" s="21" t="n">
        <v>1</v>
      </c>
      <c r="H28" s="21" t="n">
        <v>7</v>
      </c>
      <c r="I28" s="21" t="n">
        <v>2</v>
      </c>
      <c r="J28" s="21" t="n">
        <v>5</v>
      </c>
      <c r="K28" s="21" t="n">
        <v>1</v>
      </c>
      <c r="L28" s="21" t="n">
        <v>3</v>
      </c>
      <c r="M28" s="21" t="n">
        <v>1</v>
      </c>
      <c r="N28" s="21" t="n">
        <v>4</v>
      </c>
      <c r="O28" s="21" t="n">
        <v>0</v>
      </c>
      <c r="P28" s="21" t="n">
        <v>3</v>
      </c>
      <c r="Q28" s="21" t="n">
        <v>0</v>
      </c>
      <c r="R28" s="21" t="n">
        <v>4</v>
      </c>
      <c r="S28" s="21" t="n">
        <v>0</v>
      </c>
      <c r="T28" s="21" t="n">
        <v>3</v>
      </c>
      <c r="U28" s="21" t="n">
        <v>0</v>
      </c>
      <c r="V28" s="21" t="n">
        <v>0</v>
      </c>
      <c r="W28" s="36" t="n">
        <v>6</v>
      </c>
      <c r="X28" s="36" t="n">
        <v>35</v>
      </c>
    </row>
    <row r="29" customFormat="false" ht="12.75" hidden="false" customHeight="false" outlineLevel="0" collapsed="false">
      <c r="A29" s="33" t="s">
        <v>148</v>
      </c>
      <c r="B29" s="34" t="s">
        <v>149</v>
      </c>
      <c r="C29" s="21" t="n">
        <v>0</v>
      </c>
      <c r="D29" s="21" t="n">
        <v>0</v>
      </c>
      <c r="E29" s="21" t="n">
        <v>1</v>
      </c>
      <c r="F29" s="21" t="n">
        <v>0</v>
      </c>
      <c r="G29" s="21" t="n">
        <v>6</v>
      </c>
      <c r="H29" s="21" t="n">
        <v>0</v>
      </c>
      <c r="I29" s="21" t="n">
        <v>2</v>
      </c>
      <c r="J29" s="21" t="n">
        <v>2</v>
      </c>
      <c r="K29" s="21" t="n">
        <v>5</v>
      </c>
      <c r="L29" s="21" t="n">
        <v>1</v>
      </c>
      <c r="M29" s="21" t="n">
        <v>2</v>
      </c>
      <c r="N29" s="21" t="n">
        <v>1</v>
      </c>
      <c r="O29" s="21" t="n">
        <v>5</v>
      </c>
      <c r="P29" s="21" t="n">
        <v>2</v>
      </c>
      <c r="Q29" s="21" t="n">
        <v>4</v>
      </c>
      <c r="R29" s="21" t="n">
        <v>2</v>
      </c>
      <c r="S29" s="21" t="n">
        <v>1</v>
      </c>
      <c r="T29" s="21" t="n">
        <v>0</v>
      </c>
      <c r="U29" s="21" t="n">
        <v>3</v>
      </c>
      <c r="V29" s="21" t="n">
        <v>1</v>
      </c>
      <c r="W29" s="36" t="n">
        <v>29</v>
      </c>
      <c r="X29" s="36" t="n">
        <v>9</v>
      </c>
    </row>
    <row r="30" customFormat="false" ht="12.75" hidden="false" customHeight="false" outlineLevel="0" collapsed="false">
      <c r="A30" s="33" t="s">
        <v>150</v>
      </c>
      <c r="B30" s="34" t="s">
        <v>151</v>
      </c>
      <c r="C30" s="21" t="n">
        <v>1</v>
      </c>
      <c r="D30" s="21" t="n">
        <v>1</v>
      </c>
      <c r="E30" s="21" t="n">
        <v>2</v>
      </c>
      <c r="F30" s="21" t="n">
        <v>1</v>
      </c>
      <c r="G30" s="21" t="n">
        <v>1</v>
      </c>
      <c r="H30" s="21" t="n">
        <v>0</v>
      </c>
      <c r="I30" s="21" t="n">
        <v>4</v>
      </c>
      <c r="J30" s="21" t="n">
        <v>0</v>
      </c>
      <c r="K30" s="21" t="n">
        <v>7</v>
      </c>
      <c r="L30" s="21" t="n">
        <v>2</v>
      </c>
      <c r="M30" s="21" t="n">
        <v>3</v>
      </c>
      <c r="N30" s="21" t="n">
        <v>3</v>
      </c>
      <c r="O30" s="21" t="n">
        <v>3</v>
      </c>
      <c r="P30" s="21" t="n">
        <v>0</v>
      </c>
      <c r="Q30" s="21" t="n">
        <v>4</v>
      </c>
      <c r="R30" s="21" t="n">
        <v>3</v>
      </c>
      <c r="S30" s="21" t="n">
        <v>2</v>
      </c>
      <c r="T30" s="21" t="n">
        <v>0</v>
      </c>
      <c r="U30" s="21" t="n">
        <v>0</v>
      </c>
      <c r="V30" s="21" t="n">
        <v>0</v>
      </c>
      <c r="W30" s="36" t="n">
        <v>27</v>
      </c>
      <c r="X30" s="36" t="n">
        <v>10</v>
      </c>
    </row>
    <row r="31" customFormat="false" ht="12.75" hidden="false" customHeight="true" outlineLevel="0" collapsed="false">
      <c r="A31" s="33" t="s">
        <v>152</v>
      </c>
      <c r="B31" s="34" t="s">
        <v>153</v>
      </c>
      <c r="C31" s="21" t="n">
        <v>6</v>
      </c>
      <c r="D31" s="21" t="n">
        <v>1</v>
      </c>
      <c r="E31" s="21" t="n">
        <v>7</v>
      </c>
      <c r="F31" s="21" t="n">
        <v>1</v>
      </c>
      <c r="G31" s="21" t="n">
        <v>9</v>
      </c>
      <c r="H31" s="21" t="n">
        <v>0</v>
      </c>
      <c r="I31" s="21" t="n">
        <v>7</v>
      </c>
      <c r="J31" s="21" t="n">
        <v>2</v>
      </c>
      <c r="K31" s="21" t="n">
        <v>0</v>
      </c>
      <c r="L31" s="21" t="n">
        <v>1</v>
      </c>
      <c r="M31" s="21" t="n">
        <v>1</v>
      </c>
      <c r="N31" s="21" t="n">
        <v>1</v>
      </c>
      <c r="O31" s="21" t="n">
        <v>0</v>
      </c>
      <c r="P31" s="21" t="n">
        <v>0</v>
      </c>
      <c r="Q31" s="21" t="n">
        <v>1</v>
      </c>
      <c r="R31" s="21" t="n">
        <v>0</v>
      </c>
      <c r="S31" s="21" t="n">
        <v>0</v>
      </c>
      <c r="T31" s="21" t="n">
        <v>0</v>
      </c>
      <c r="U31" s="21" t="n">
        <v>0</v>
      </c>
      <c r="V31" s="21" t="n">
        <v>0</v>
      </c>
      <c r="W31" s="36" t="n">
        <v>31</v>
      </c>
      <c r="X31" s="36" t="n">
        <v>6</v>
      </c>
    </row>
    <row r="32" customFormat="false" ht="25.5" hidden="false" customHeight="false" outlineLevel="0" collapsed="false">
      <c r="A32" s="33" t="s">
        <v>154</v>
      </c>
      <c r="B32" s="34" t="s">
        <v>155</v>
      </c>
      <c r="C32" s="21" t="n">
        <v>0</v>
      </c>
      <c r="D32" s="21" t="n">
        <v>0</v>
      </c>
      <c r="E32" s="21" t="n">
        <v>1</v>
      </c>
      <c r="F32" s="21" t="n">
        <v>0</v>
      </c>
      <c r="G32" s="21" t="n">
        <v>1</v>
      </c>
      <c r="H32" s="21" t="n">
        <v>0</v>
      </c>
      <c r="I32" s="21" t="n">
        <v>5</v>
      </c>
      <c r="J32" s="21" t="n">
        <v>1</v>
      </c>
      <c r="K32" s="21" t="n">
        <v>3</v>
      </c>
      <c r="L32" s="21" t="n">
        <v>2</v>
      </c>
      <c r="M32" s="21" t="n">
        <v>5</v>
      </c>
      <c r="N32" s="21" t="n">
        <v>0</v>
      </c>
      <c r="O32" s="21" t="n">
        <v>3</v>
      </c>
      <c r="P32" s="21" t="n">
        <v>1</v>
      </c>
      <c r="Q32" s="21" t="n">
        <v>5</v>
      </c>
      <c r="R32" s="21" t="n">
        <v>1</v>
      </c>
      <c r="S32" s="21" t="n">
        <v>6</v>
      </c>
      <c r="T32" s="21" t="n">
        <v>0</v>
      </c>
      <c r="U32" s="21" t="n">
        <v>2</v>
      </c>
      <c r="V32" s="21" t="n">
        <v>0</v>
      </c>
      <c r="W32" s="36" t="n">
        <v>31</v>
      </c>
      <c r="X32" s="36" t="n">
        <v>5</v>
      </c>
    </row>
    <row r="33" customFormat="false" ht="12.75" hidden="false" customHeight="false" outlineLevel="0" collapsed="false">
      <c r="A33" s="33" t="s">
        <v>156</v>
      </c>
      <c r="B33" s="34" t="s">
        <v>157</v>
      </c>
      <c r="C33" s="21" t="n">
        <v>1</v>
      </c>
      <c r="D33" s="21" t="n">
        <v>0</v>
      </c>
      <c r="E33" s="21" t="n">
        <v>4</v>
      </c>
      <c r="F33" s="21" t="n">
        <v>2</v>
      </c>
      <c r="G33" s="21" t="n">
        <v>4</v>
      </c>
      <c r="H33" s="21" t="n">
        <v>3</v>
      </c>
      <c r="I33" s="21" t="n">
        <v>5</v>
      </c>
      <c r="J33" s="21" t="n">
        <v>1</v>
      </c>
      <c r="K33" s="21" t="n">
        <v>3</v>
      </c>
      <c r="L33" s="21" t="n">
        <v>0</v>
      </c>
      <c r="M33" s="21" t="n">
        <v>5</v>
      </c>
      <c r="N33" s="21" t="n">
        <v>0</v>
      </c>
      <c r="O33" s="21" t="n">
        <v>4</v>
      </c>
      <c r="P33" s="21" t="n">
        <v>0</v>
      </c>
      <c r="Q33" s="21" t="n">
        <v>2</v>
      </c>
      <c r="R33" s="21" t="n">
        <v>0</v>
      </c>
      <c r="S33" s="21" t="n">
        <v>0</v>
      </c>
      <c r="T33" s="21" t="n">
        <v>0</v>
      </c>
      <c r="U33" s="21" t="n">
        <v>0</v>
      </c>
      <c r="V33" s="21" t="n">
        <v>0</v>
      </c>
      <c r="W33" s="36" t="n">
        <v>28</v>
      </c>
      <c r="X33" s="36" t="n">
        <v>6</v>
      </c>
    </row>
    <row r="34" customFormat="false" ht="12.75" hidden="false" customHeight="true" outlineLevel="0" collapsed="false">
      <c r="A34" s="33" t="s">
        <v>158</v>
      </c>
      <c r="B34" s="34" t="s">
        <v>159</v>
      </c>
      <c r="C34" s="21" t="n">
        <v>0</v>
      </c>
      <c r="D34" s="21" t="n">
        <v>0</v>
      </c>
      <c r="E34" s="21" t="n">
        <v>1</v>
      </c>
      <c r="F34" s="21" t="n">
        <v>0</v>
      </c>
      <c r="G34" s="21" t="n">
        <v>1</v>
      </c>
      <c r="H34" s="21" t="n">
        <v>0</v>
      </c>
      <c r="I34" s="21" t="n">
        <v>1</v>
      </c>
      <c r="J34" s="21" t="n">
        <v>0</v>
      </c>
      <c r="K34" s="21" t="n">
        <v>5</v>
      </c>
      <c r="L34" s="21" t="n">
        <v>0</v>
      </c>
      <c r="M34" s="21" t="n">
        <v>3</v>
      </c>
      <c r="N34" s="21" t="n">
        <v>0</v>
      </c>
      <c r="O34" s="21" t="n">
        <v>6</v>
      </c>
      <c r="P34" s="21" t="n">
        <v>0</v>
      </c>
      <c r="Q34" s="21" t="n">
        <v>11</v>
      </c>
      <c r="R34" s="21" t="n">
        <v>0</v>
      </c>
      <c r="S34" s="21" t="n">
        <v>3</v>
      </c>
      <c r="T34" s="21" t="n">
        <v>0</v>
      </c>
      <c r="U34" s="21" t="n">
        <v>2</v>
      </c>
      <c r="V34" s="21" t="n">
        <v>0</v>
      </c>
      <c r="W34" s="36" t="n">
        <v>33</v>
      </c>
      <c r="X34" s="36" t="n">
        <v>0</v>
      </c>
    </row>
    <row r="35" customFormat="false" ht="25.5" hidden="false" customHeight="false" outlineLevel="0" collapsed="false">
      <c r="A35" s="33" t="s">
        <v>160</v>
      </c>
      <c r="B35" s="34" t="s">
        <v>161</v>
      </c>
      <c r="C35" s="21" t="n">
        <v>0</v>
      </c>
      <c r="D35" s="21" t="n">
        <v>0</v>
      </c>
      <c r="E35" s="21" t="n">
        <v>0</v>
      </c>
      <c r="F35" s="21" t="n">
        <v>2</v>
      </c>
      <c r="G35" s="21" t="n">
        <v>0</v>
      </c>
      <c r="H35" s="21" t="n">
        <v>1</v>
      </c>
      <c r="I35" s="21" t="n">
        <v>1</v>
      </c>
      <c r="J35" s="21" t="n">
        <v>4</v>
      </c>
      <c r="K35" s="21" t="n">
        <v>1</v>
      </c>
      <c r="L35" s="21" t="n">
        <v>0</v>
      </c>
      <c r="M35" s="21" t="n">
        <v>4</v>
      </c>
      <c r="N35" s="21" t="n">
        <v>3</v>
      </c>
      <c r="O35" s="21" t="n">
        <v>2</v>
      </c>
      <c r="P35" s="21" t="n">
        <v>1</v>
      </c>
      <c r="Q35" s="21" t="n">
        <v>4</v>
      </c>
      <c r="R35" s="21" t="n">
        <v>2</v>
      </c>
      <c r="S35" s="21" t="n">
        <v>1</v>
      </c>
      <c r="T35" s="21" t="n">
        <v>1</v>
      </c>
      <c r="U35" s="21" t="n">
        <v>4</v>
      </c>
      <c r="V35" s="21" t="n">
        <v>1</v>
      </c>
      <c r="W35" s="36" t="n">
        <v>17</v>
      </c>
      <c r="X35" s="36" t="n">
        <v>15</v>
      </c>
    </row>
    <row r="36" customFormat="false" ht="12.75" hidden="false" customHeight="false" outlineLevel="0" collapsed="false">
      <c r="A36" s="33" t="s">
        <v>162</v>
      </c>
      <c r="B36" s="34" t="s">
        <v>163</v>
      </c>
      <c r="C36" s="21" t="n">
        <v>0</v>
      </c>
      <c r="D36" s="21" t="n">
        <v>0</v>
      </c>
      <c r="E36" s="21" t="n">
        <v>0</v>
      </c>
      <c r="F36" s="21" t="n">
        <v>8</v>
      </c>
      <c r="G36" s="21" t="n">
        <v>1</v>
      </c>
      <c r="H36" s="21" t="n">
        <v>6</v>
      </c>
      <c r="I36" s="21" t="n">
        <v>1</v>
      </c>
      <c r="J36" s="21" t="n">
        <v>3</v>
      </c>
      <c r="K36" s="21" t="n">
        <v>0</v>
      </c>
      <c r="L36" s="21" t="n">
        <v>3</v>
      </c>
      <c r="M36" s="21" t="n">
        <v>0</v>
      </c>
      <c r="N36" s="21" t="n">
        <v>3</v>
      </c>
      <c r="O36" s="21" t="n">
        <v>0</v>
      </c>
      <c r="P36" s="21" t="n">
        <v>1</v>
      </c>
      <c r="Q36" s="21" t="n">
        <v>0</v>
      </c>
      <c r="R36" s="21" t="n">
        <v>0</v>
      </c>
      <c r="S36" s="21" t="n">
        <v>0</v>
      </c>
      <c r="T36" s="21" t="n">
        <v>0</v>
      </c>
      <c r="U36" s="21" t="n">
        <v>0</v>
      </c>
      <c r="V36" s="21" t="n">
        <v>0</v>
      </c>
      <c r="W36" s="36" t="n">
        <v>2</v>
      </c>
      <c r="X36" s="36" t="n">
        <v>24</v>
      </c>
    </row>
    <row r="37" customFormat="false" ht="12.75" hidden="false" customHeight="true" outlineLevel="0" collapsed="false">
      <c r="A37" s="33" t="s">
        <v>164</v>
      </c>
      <c r="B37" s="34" t="s">
        <v>165</v>
      </c>
      <c r="C37" s="21" t="n">
        <v>0</v>
      </c>
      <c r="D37" s="21" t="n">
        <v>0</v>
      </c>
      <c r="E37" s="21" t="n">
        <v>2</v>
      </c>
      <c r="F37" s="21" t="n">
        <v>1</v>
      </c>
      <c r="G37" s="21" t="n">
        <v>1</v>
      </c>
      <c r="H37" s="21" t="n">
        <v>2</v>
      </c>
      <c r="I37" s="21" t="n">
        <v>2</v>
      </c>
      <c r="J37" s="21" t="n">
        <v>0</v>
      </c>
      <c r="K37" s="21" t="n">
        <v>3</v>
      </c>
      <c r="L37" s="21" t="n">
        <v>1</v>
      </c>
      <c r="M37" s="21" t="n">
        <v>1</v>
      </c>
      <c r="N37" s="21" t="n">
        <v>1</v>
      </c>
      <c r="O37" s="21" t="n">
        <v>4</v>
      </c>
      <c r="P37" s="21" t="n">
        <v>1</v>
      </c>
      <c r="Q37" s="21" t="n">
        <v>2</v>
      </c>
      <c r="R37" s="21" t="n">
        <v>2</v>
      </c>
      <c r="S37" s="21" t="n">
        <v>0</v>
      </c>
      <c r="T37" s="21" t="n">
        <v>1</v>
      </c>
      <c r="U37" s="21" t="n">
        <v>1</v>
      </c>
      <c r="V37" s="21" t="n">
        <v>1</v>
      </c>
      <c r="W37" s="36" t="n">
        <v>16</v>
      </c>
      <c r="X37" s="36" t="n">
        <v>10</v>
      </c>
    </row>
    <row r="38" customFormat="false" ht="25.5" hidden="false" customHeight="false" outlineLevel="0" collapsed="false">
      <c r="A38" s="33" t="s">
        <v>166</v>
      </c>
      <c r="B38" s="34" t="s">
        <v>167</v>
      </c>
      <c r="C38" s="21" t="n">
        <v>0</v>
      </c>
      <c r="D38" s="21" t="n">
        <v>0</v>
      </c>
      <c r="E38" s="21" t="n">
        <v>0</v>
      </c>
      <c r="F38" s="21" t="n">
        <v>1</v>
      </c>
      <c r="G38" s="21" t="n">
        <v>3</v>
      </c>
      <c r="H38" s="21" t="n">
        <v>5</v>
      </c>
      <c r="I38" s="21" t="n">
        <v>1</v>
      </c>
      <c r="J38" s="21" t="n">
        <v>5</v>
      </c>
      <c r="K38" s="21" t="n">
        <v>1</v>
      </c>
      <c r="L38" s="21" t="n">
        <v>1</v>
      </c>
      <c r="M38" s="21" t="n">
        <v>0</v>
      </c>
      <c r="N38" s="21" t="n">
        <v>1</v>
      </c>
      <c r="O38" s="21" t="n">
        <v>1</v>
      </c>
      <c r="P38" s="21" t="n">
        <v>1</v>
      </c>
      <c r="Q38" s="21" t="n">
        <v>1</v>
      </c>
      <c r="R38" s="21" t="n">
        <v>1</v>
      </c>
      <c r="S38" s="21" t="n">
        <v>0</v>
      </c>
      <c r="T38" s="21" t="n">
        <v>1</v>
      </c>
      <c r="U38" s="21" t="n">
        <v>2</v>
      </c>
      <c r="V38" s="21" t="n">
        <v>0</v>
      </c>
      <c r="W38" s="36" t="n">
        <v>9</v>
      </c>
      <c r="X38" s="36" t="n">
        <v>16</v>
      </c>
    </row>
    <row r="39" customFormat="false" ht="12.75" hidden="false" customHeight="true" outlineLevel="0" collapsed="false">
      <c r="A39" s="33" t="s">
        <v>168</v>
      </c>
      <c r="B39" s="34" t="s">
        <v>169</v>
      </c>
      <c r="C39" s="21" t="n">
        <v>0</v>
      </c>
      <c r="D39" s="21" t="n">
        <v>0</v>
      </c>
      <c r="E39" s="21" t="n">
        <v>0</v>
      </c>
      <c r="F39" s="21" t="n">
        <v>3</v>
      </c>
      <c r="G39" s="21" t="n">
        <v>0</v>
      </c>
      <c r="H39" s="21" t="n">
        <v>2</v>
      </c>
      <c r="I39" s="21" t="n">
        <v>0</v>
      </c>
      <c r="J39" s="21" t="n">
        <v>1</v>
      </c>
      <c r="K39" s="21" t="n">
        <v>0</v>
      </c>
      <c r="L39" s="21" t="n">
        <v>0</v>
      </c>
      <c r="M39" s="21" t="n">
        <v>1</v>
      </c>
      <c r="N39" s="21" t="n">
        <v>7</v>
      </c>
      <c r="O39" s="21" t="n">
        <v>1</v>
      </c>
      <c r="P39" s="21" t="n">
        <v>2</v>
      </c>
      <c r="Q39" s="21" t="n">
        <v>1</v>
      </c>
      <c r="R39" s="21" t="n">
        <v>4</v>
      </c>
      <c r="S39" s="21" t="n">
        <v>1</v>
      </c>
      <c r="T39" s="21" t="n">
        <v>2</v>
      </c>
      <c r="U39" s="21" t="n">
        <v>0</v>
      </c>
      <c r="V39" s="21" t="n">
        <v>0</v>
      </c>
      <c r="W39" s="36" t="n">
        <v>4</v>
      </c>
      <c r="X39" s="36" t="n">
        <v>21</v>
      </c>
    </row>
    <row r="40" customFormat="false" ht="12.75" hidden="false" customHeight="true" outlineLevel="0" collapsed="false">
      <c r="A40" s="33" t="s">
        <v>170</v>
      </c>
      <c r="B40" s="34" t="s">
        <v>171</v>
      </c>
      <c r="C40" s="21" t="n">
        <v>0</v>
      </c>
      <c r="D40" s="21" t="n">
        <v>7</v>
      </c>
      <c r="E40" s="21" t="n">
        <v>2</v>
      </c>
      <c r="F40" s="21" t="n">
        <v>3</v>
      </c>
      <c r="G40" s="21" t="n">
        <v>0</v>
      </c>
      <c r="H40" s="21" t="n">
        <v>5</v>
      </c>
      <c r="I40" s="21" t="n">
        <v>1</v>
      </c>
      <c r="J40" s="21" t="n">
        <v>5</v>
      </c>
      <c r="K40" s="21" t="n">
        <v>0</v>
      </c>
      <c r="L40" s="21" t="n">
        <v>1</v>
      </c>
      <c r="M40" s="21" t="n">
        <v>0</v>
      </c>
      <c r="N40" s="21" t="n">
        <v>1</v>
      </c>
      <c r="O40" s="21" t="n">
        <v>0</v>
      </c>
      <c r="P40" s="21" t="n">
        <v>0</v>
      </c>
      <c r="Q40" s="21" t="n">
        <v>0</v>
      </c>
      <c r="R40" s="21" t="n">
        <v>0</v>
      </c>
      <c r="S40" s="21" t="n">
        <v>0</v>
      </c>
      <c r="T40" s="21" t="n">
        <v>0</v>
      </c>
      <c r="U40" s="21" t="n">
        <v>0</v>
      </c>
      <c r="V40" s="21" t="n">
        <v>0</v>
      </c>
      <c r="W40" s="36" t="n">
        <v>3</v>
      </c>
      <c r="X40" s="36" t="n">
        <v>22</v>
      </c>
    </row>
    <row r="41" customFormat="false" ht="25.5" hidden="false" customHeight="false" outlineLevel="0" collapsed="false">
      <c r="A41" s="33" t="s">
        <v>172</v>
      </c>
      <c r="B41" s="34" t="s">
        <v>173</v>
      </c>
      <c r="C41" s="21" t="n">
        <v>0</v>
      </c>
      <c r="D41" s="21" t="n">
        <v>0</v>
      </c>
      <c r="E41" s="21" t="n">
        <v>2</v>
      </c>
      <c r="F41" s="21" t="n">
        <v>0</v>
      </c>
      <c r="G41" s="21" t="n">
        <v>1</v>
      </c>
      <c r="H41" s="21" t="n">
        <v>0</v>
      </c>
      <c r="I41" s="21" t="n">
        <v>1</v>
      </c>
      <c r="J41" s="21" t="n">
        <v>0</v>
      </c>
      <c r="K41" s="21" t="n">
        <v>2</v>
      </c>
      <c r="L41" s="21" t="n">
        <v>0</v>
      </c>
      <c r="M41" s="21" t="n">
        <v>3</v>
      </c>
      <c r="N41" s="21" t="n">
        <v>0</v>
      </c>
      <c r="O41" s="21" t="n">
        <v>4</v>
      </c>
      <c r="P41" s="21" t="n">
        <v>0</v>
      </c>
      <c r="Q41" s="21" t="n">
        <v>3</v>
      </c>
      <c r="R41" s="21" t="n">
        <v>0</v>
      </c>
      <c r="S41" s="21" t="n">
        <v>7</v>
      </c>
      <c r="T41" s="21" t="n">
        <v>0</v>
      </c>
      <c r="U41" s="21" t="n">
        <v>0</v>
      </c>
      <c r="V41" s="21" t="n">
        <v>0</v>
      </c>
      <c r="W41" s="36" t="n">
        <v>23</v>
      </c>
      <c r="X41" s="36" t="n">
        <v>0</v>
      </c>
    </row>
    <row r="42" customFormat="false" ht="12.75" hidden="false" customHeight="true" outlineLevel="0" collapsed="false">
      <c r="A42" s="33" t="s">
        <v>174</v>
      </c>
      <c r="B42" s="34" t="s">
        <v>175</v>
      </c>
      <c r="C42" s="21" t="n">
        <v>0</v>
      </c>
      <c r="D42" s="21" t="n">
        <v>1</v>
      </c>
      <c r="E42" s="21" t="n">
        <v>0</v>
      </c>
      <c r="F42" s="21" t="n">
        <v>0</v>
      </c>
      <c r="G42" s="21" t="n">
        <v>0</v>
      </c>
      <c r="H42" s="21" t="n">
        <v>1</v>
      </c>
      <c r="I42" s="21" t="n">
        <v>0</v>
      </c>
      <c r="J42" s="21" t="n">
        <v>1</v>
      </c>
      <c r="K42" s="21" t="n">
        <v>1</v>
      </c>
      <c r="L42" s="21" t="n">
        <v>2</v>
      </c>
      <c r="M42" s="21" t="n">
        <v>0</v>
      </c>
      <c r="N42" s="21" t="n">
        <v>1</v>
      </c>
      <c r="O42" s="21" t="n">
        <v>0</v>
      </c>
      <c r="P42" s="21" t="n">
        <v>8</v>
      </c>
      <c r="Q42" s="21" t="n">
        <v>0</v>
      </c>
      <c r="R42" s="21" t="n">
        <v>4</v>
      </c>
      <c r="S42" s="21" t="n">
        <v>0</v>
      </c>
      <c r="T42" s="21" t="n">
        <v>3</v>
      </c>
      <c r="U42" s="21" t="n">
        <v>0</v>
      </c>
      <c r="V42" s="21" t="n">
        <v>1</v>
      </c>
      <c r="W42" s="36" t="n">
        <v>1</v>
      </c>
      <c r="X42" s="36" t="n">
        <v>22</v>
      </c>
    </row>
    <row r="43" customFormat="false" ht="12.75" hidden="false" customHeight="true" outlineLevel="0" collapsed="false">
      <c r="A43" s="33" t="s">
        <v>176</v>
      </c>
      <c r="B43" s="34" t="s">
        <v>177</v>
      </c>
      <c r="C43" s="21" t="n">
        <v>1</v>
      </c>
      <c r="D43" s="21" t="n">
        <v>0</v>
      </c>
      <c r="E43" s="21" t="n">
        <v>4</v>
      </c>
      <c r="F43" s="21" t="n">
        <v>1</v>
      </c>
      <c r="G43" s="21" t="n">
        <v>2</v>
      </c>
      <c r="H43" s="21" t="n">
        <v>0</v>
      </c>
      <c r="I43" s="21" t="n">
        <v>1</v>
      </c>
      <c r="J43" s="21" t="n">
        <v>1</v>
      </c>
      <c r="K43" s="21" t="n">
        <v>1</v>
      </c>
      <c r="L43" s="21" t="n">
        <v>0</v>
      </c>
      <c r="M43" s="21" t="n">
        <v>4</v>
      </c>
      <c r="N43" s="21" t="n">
        <v>1</v>
      </c>
      <c r="O43" s="21" t="n">
        <v>1</v>
      </c>
      <c r="P43" s="21" t="n">
        <v>0</v>
      </c>
      <c r="Q43" s="21" t="n">
        <v>2</v>
      </c>
      <c r="R43" s="21" t="n">
        <v>1</v>
      </c>
      <c r="S43" s="21" t="n">
        <v>2</v>
      </c>
      <c r="T43" s="21" t="n">
        <v>1</v>
      </c>
      <c r="U43" s="21" t="n">
        <v>0</v>
      </c>
      <c r="V43" s="21" t="n">
        <v>0</v>
      </c>
      <c r="W43" s="36" t="n">
        <v>18</v>
      </c>
      <c r="X43" s="36" t="n">
        <v>5</v>
      </c>
    </row>
    <row r="44" customFormat="false" ht="12.75" hidden="false" customHeight="true" outlineLevel="0" collapsed="false">
      <c r="A44" s="33" t="s">
        <v>178</v>
      </c>
      <c r="B44" s="34" t="s">
        <v>179</v>
      </c>
      <c r="C44" s="21" t="n">
        <v>2</v>
      </c>
      <c r="D44" s="21" t="n">
        <v>0</v>
      </c>
      <c r="E44" s="21" t="n">
        <v>3</v>
      </c>
      <c r="F44" s="21" t="n">
        <v>0</v>
      </c>
      <c r="G44" s="21" t="n">
        <v>2</v>
      </c>
      <c r="H44" s="21" t="n">
        <v>0</v>
      </c>
      <c r="I44" s="21" t="n">
        <v>4</v>
      </c>
      <c r="J44" s="21" t="n">
        <v>0</v>
      </c>
      <c r="K44" s="21" t="n">
        <v>3</v>
      </c>
      <c r="L44" s="21" t="n">
        <v>0</v>
      </c>
      <c r="M44" s="21" t="n">
        <v>3</v>
      </c>
      <c r="N44" s="21" t="n">
        <v>0</v>
      </c>
      <c r="O44" s="21" t="n">
        <v>3</v>
      </c>
      <c r="P44" s="21" t="n">
        <v>0</v>
      </c>
      <c r="Q44" s="21" t="n">
        <v>0</v>
      </c>
      <c r="R44" s="21" t="n">
        <v>0</v>
      </c>
      <c r="S44" s="21" t="n">
        <v>3</v>
      </c>
      <c r="T44" s="21" t="n">
        <v>0</v>
      </c>
      <c r="U44" s="21" t="n">
        <v>0</v>
      </c>
      <c r="V44" s="21" t="n">
        <v>0</v>
      </c>
      <c r="W44" s="36" t="n">
        <v>23</v>
      </c>
      <c r="X44" s="36" t="n">
        <v>0</v>
      </c>
    </row>
    <row r="45" customFormat="false" ht="12.75" hidden="false" customHeight="false" outlineLevel="0" collapsed="false">
      <c r="A45" s="33" t="s">
        <v>180</v>
      </c>
      <c r="B45" s="34" t="s">
        <v>181</v>
      </c>
      <c r="C45" s="21" t="n">
        <v>0</v>
      </c>
      <c r="D45" s="21" t="n">
        <v>0</v>
      </c>
      <c r="E45" s="21" t="n">
        <v>0</v>
      </c>
      <c r="F45" s="21" t="n">
        <v>2</v>
      </c>
      <c r="G45" s="21" t="n">
        <v>1</v>
      </c>
      <c r="H45" s="21" t="n">
        <v>5</v>
      </c>
      <c r="I45" s="21" t="n">
        <v>0</v>
      </c>
      <c r="J45" s="21" t="n">
        <v>4</v>
      </c>
      <c r="K45" s="21" t="n">
        <v>0</v>
      </c>
      <c r="L45" s="21" t="n">
        <v>2</v>
      </c>
      <c r="M45" s="21" t="n">
        <v>1</v>
      </c>
      <c r="N45" s="21" t="n">
        <v>5</v>
      </c>
      <c r="O45" s="21" t="n">
        <v>2</v>
      </c>
      <c r="P45" s="21" t="n">
        <v>0</v>
      </c>
      <c r="Q45" s="21" t="n">
        <v>0</v>
      </c>
      <c r="R45" s="21" t="n">
        <v>0</v>
      </c>
      <c r="S45" s="21" t="n">
        <v>0</v>
      </c>
      <c r="T45" s="21" t="n">
        <v>0</v>
      </c>
      <c r="U45" s="21" t="n">
        <v>0</v>
      </c>
      <c r="V45" s="21" t="n">
        <v>0</v>
      </c>
      <c r="W45" s="36" t="n">
        <v>4</v>
      </c>
      <c r="X45" s="36" t="n">
        <v>18</v>
      </c>
    </row>
    <row r="46" customFormat="false" ht="12.75" hidden="false" customHeight="false" outlineLevel="0" collapsed="false">
      <c r="A46" s="33" t="s">
        <v>182</v>
      </c>
      <c r="B46" s="34" t="s">
        <v>183</v>
      </c>
      <c r="C46" s="21" t="n">
        <v>1</v>
      </c>
      <c r="D46" s="21" t="n">
        <v>0</v>
      </c>
      <c r="E46" s="21" t="n">
        <v>1</v>
      </c>
      <c r="F46" s="21" t="n">
        <v>1</v>
      </c>
      <c r="G46" s="21" t="n">
        <v>3</v>
      </c>
      <c r="H46" s="21" t="n">
        <v>0</v>
      </c>
      <c r="I46" s="21" t="n">
        <v>5</v>
      </c>
      <c r="J46" s="21" t="n">
        <v>0</v>
      </c>
      <c r="K46" s="21" t="n">
        <v>1</v>
      </c>
      <c r="L46" s="21" t="n">
        <v>0</v>
      </c>
      <c r="M46" s="21" t="n">
        <v>3</v>
      </c>
      <c r="N46" s="21" t="n">
        <v>0</v>
      </c>
      <c r="O46" s="21" t="n">
        <v>1</v>
      </c>
      <c r="P46" s="21" t="n">
        <v>0</v>
      </c>
      <c r="Q46" s="21" t="n">
        <v>3</v>
      </c>
      <c r="R46" s="21" t="n">
        <v>0</v>
      </c>
      <c r="S46" s="21" t="n">
        <v>1</v>
      </c>
      <c r="T46" s="21" t="n">
        <v>1</v>
      </c>
      <c r="U46" s="21" t="n">
        <v>0</v>
      </c>
      <c r="V46" s="21" t="n">
        <v>0</v>
      </c>
      <c r="W46" s="36" t="n">
        <v>19</v>
      </c>
      <c r="X46" s="36" t="n">
        <v>2</v>
      </c>
    </row>
    <row r="47" customFormat="false" ht="12.75" hidden="false" customHeight="false" outlineLevel="0" collapsed="false">
      <c r="A47" s="33" t="s">
        <v>184</v>
      </c>
      <c r="B47" s="34" t="s">
        <v>185</v>
      </c>
      <c r="C47" s="21" t="n">
        <v>0</v>
      </c>
      <c r="D47" s="21" t="n">
        <v>0</v>
      </c>
      <c r="E47" s="21" t="n">
        <v>0</v>
      </c>
      <c r="F47" s="21" t="n">
        <v>4</v>
      </c>
      <c r="G47" s="21" t="n">
        <v>2</v>
      </c>
      <c r="H47" s="21" t="n">
        <v>4</v>
      </c>
      <c r="I47" s="21" t="n">
        <v>0</v>
      </c>
      <c r="J47" s="21" t="n">
        <v>5</v>
      </c>
      <c r="K47" s="21" t="n">
        <v>1</v>
      </c>
      <c r="L47" s="21" t="n">
        <v>0</v>
      </c>
      <c r="M47" s="21" t="n">
        <v>0</v>
      </c>
      <c r="N47" s="21" t="n">
        <v>2</v>
      </c>
      <c r="O47" s="21" t="n">
        <v>1</v>
      </c>
      <c r="P47" s="21" t="n">
        <v>0</v>
      </c>
      <c r="Q47" s="21" t="n">
        <v>1</v>
      </c>
      <c r="R47" s="21" t="n">
        <v>0</v>
      </c>
      <c r="S47" s="21" t="n">
        <v>0</v>
      </c>
      <c r="T47" s="21" t="n">
        <v>0</v>
      </c>
      <c r="U47" s="21" t="n">
        <v>0</v>
      </c>
      <c r="V47" s="21" t="n">
        <v>0</v>
      </c>
      <c r="W47" s="36" t="n">
        <v>5</v>
      </c>
      <c r="X47" s="36" t="n">
        <v>15</v>
      </c>
    </row>
    <row r="48" customFormat="false" ht="12.75" hidden="false" customHeight="true" outlineLevel="0" collapsed="false">
      <c r="A48" s="33" t="s">
        <v>186</v>
      </c>
      <c r="B48" s="34" t="s">
        <v>187</v>
      </c>
      <c r="C48" s="21" t="n">
        <v>0</v>
      </c>
      <c r="D48" s="21" t="n">
        <v>0</v>
      </c>
      <c r="E48" s="21" t="n">
        <v>0</v>
      </c>
      <c r="F48" s="21" t="n">
        <v>2</v>
      </c>
      <c r="G48" s="21" t="n">
        <v>0</v>
      </c>
      <c r="H48" s="21" t="n">
        <v>2</v>
      </c>
      <c r="I48" s="21" t="n">
        <v>0</v>
      </c>
      <c r="J48" s="21" t="n">
        <v>2</v>
      </c>
      <c r="K48" s="21" t="n">
        <v>0</v>
      </c>
      <c r="L48" s="21" t="n">
        <v>3</v>
      </c>
      <c r="M48" s="21" t="n">
        <v>1</v>
      </c>
      <c r="N48" s="21" t="n">
        <v>4</v>
      </c>
      <c r="O48" s="21" t="n">
        <v>0</v>
      </c>
      <c r="P48" s="21" t="n">
        <v>3</v>
      </c>
      <c r="Q48" s="21" t="n">
        <v>0</v>
      </c>
      <c r="R48" s="21" t="n">
        <v>1</v>
      </c>
      <c r="S48" s="21" t="n">
        <v>0</v>
      </c>
      <c r="T48" s="21" t="n">
        <v>1</v>
      </c>
      <c r="U48" s="21" t="n">
        <v>0</v>
      </c>
      <c r="V48" s="21" t="n">
        <v>1</v>
      </c>
      <c r="W48" s="36" t="n">
        <v>1</v>
      </c>
      <c r="X48" s="36" t="n">
        <v>19</v>
      </c>
    </row>
    <row r="49" customFormat="false" ht="12.75" hidden="false" customHeight="false" outlineLevel="0" collapsed="false">
      <c r="A49" s="33" t="s">
        <v>188</v>
      </c>
      <c r="B49" s="34" t="s">
        <v>189</v>
      </c>
      <c r="C49" s="21" t="n">
        <v>2</v>
      </c>
      <c r="D49" s="21" t="n">
        <v>0</v>
      </c>
      <c r="E49" s="21" t="n">
        <v>3</v>
      </c>
      <c r="F49" s="21" t="n">
        <v>0</v>
      </c>
      <c r="G49" s="21" t="n">
        <v>2</v>
      </c>
      <c r="H49" s="21" t="n">
        <v>0</v>
      </c>
      <c r="I49" s="21" t="n">
        <v>0</v>
      </c>
      <c r="J49" s="21" t="n">
        <v>0</v>
      </c>
      <c r="K49" s="21" t="n">
        <v>1</v>
      </c>
      <c r="L49" s="21" t="n">
        <v>3</v>
      </c>
      <c r="M49" s="21" t="n">
        <v>3</v>
      </c>
      <c r="N49" s="21" t="n">
        <v>0</v>
      </c>
      <c r="O49" s="21" t="n">
        <v>0</v>
      </c>
      <c r="P49" s="21" t="n">
        <v>1</v>
      </c>
      <c r="Q49" s="21" t="n">
        <v>1</v>
      </c>
      <c r="R49" s="21" t="n">
        <v>1</v>
      </c>
      <c r="S49" s="21" t="n">
        <v>1</v>
      </c>
      <c r="T49" s="21" t="n">
        <v>1</v>
      </c>
      <c r="U49" s="21" t="n">
        <v>0</v>
      </c>
      <c r="V49" s="21" t="n">
        <v>0</v>
      </c>
      <c r="W49" s="36" t="n">
        <v>13</v>
      </c>
      <c r="X49" s="36" t="n">
        <v>6</v>
      </c>
    </row>
    <row r="50" customFormat="false" ht="15.75" hidden="false" customHeight="false" outlineLevel="0" collapsed="false">
      <c r="A50" s="37" t="s">
        <v>20</v>
      </c>
      <c r="B50" s="37"/>
      <c r="C50" s="38" t="n">
        <f aca="false">SUM(C10:D49)</f>
        <v>125</v>
      </c>
      <c r="D50" s="38"/>
      <c r="E50" s="38" t="n">
        <f aca="false">SUM(E10:F49)</f>
        <v>443</v>
      </c>
      <c r="F50" s="38"/>
      <c r="G50" s="38" t="n">
        <f aca="false">SUM(G10:H49)</f>
        <v>464</v>
      </c>
      <c r="H50" s="38"/>
      <c r="I50" s="38" t="n">
        <f aca="false">SUM(I10:J49)</f>
        <v>421</v>
      </c>
      <c r="J50" s="38"/>
      <c r="K50" s="38" t="n">
        <f aca="false">SUM(K10:L49)</f>
        <v>365</v>
      </c>
      <c r="L50" s="38"/>
      <c r="M50" s="38" t="n">
        <f aca="false">SUM(M10:N49)</f>
        <v>377</v>
      </c>
      <c r="N50" s="38"/>
      <c r="O50" s="38" t="n">
        <f aca="false">SUM(O10:P49)</f>
        <v>320</v>
      </c>
      <c r="P50" s="38"/>
      <c r="Q50" s="38" t="n">
        <f aca="false">SUM(Q10:R49)</f>
        <v>238</v>
      </c>
      <c r="R50" s="38"/>
      <c r="S50" s="38" t="n">
        <f aca="false">SUM(S10:T49)</f>
        <v>193</v>
      </c>
      <c r="T50" s="38"/>
      <c r="U50" s="38" t="n">
        <f aca="false">SUM(U10:V49)</f>
        <v>83</v>
      </c>
      <c r="V50" s="38"/>
      <c r="W50" s="38" t="n">
        <f aca="false">SUM(W10:X49)</f>
        <v>3029</v>
      </c>
      <c r="X50" s="38"/>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Pablo Reynolds</cp:lastModifiedBy>
  <dcterms:modified xsi:type="dcterms:W3CDTF">2024-08-16T08:28:03Z</dcterms:modified>
  <cp:revision>0</cp:revision>
  <dc:subject/>
  <dc:title/>
</cp:coreProperties>
</file>