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22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B16:E17"/>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17</v>
      </c>
      <c r="C13" s="25" t="n">
        <f aca="false">'PEEA Badajoz Ciudad'!E27</f>
        <v>49587</v>
      </c>
      <c r="D13" s="47" t="n">
        <f aca="false">B13/C13</f>
        <v>0.101175711375965</v>
      </c>
      <c r="E13" s="25" t="n">
        <v>7461</v>
      </c>
      <c r="F13" s="25" t="n">
        <f aca="false">'PEEA Badajoz Ciudad'!F27</f>
        <v>51033</v>
      </c>
      <c r="G13" s="47" t="n">
        <f aca="false">E13/F13</f>
        <v>0.146199517958968</v>
      </c>
      <c r="H13" s="25" t="n">
        <f aca="false">B13+E13</f>
        <v>12478</v>
      </c>
      <c r="I13" s="25" t="n">
        <f aca="false">'PEEA Badajoz Ciudad'!G27</f>
        <v>100620</v>
      </c>
      <c r="J13" s="47" t="n">
        <f aca="false">H13/I13</f>
        <v>0.124011130987875</v>
      </c>
      <c r="K13" s="47" t="n">
        <f aca="false">H13/'PEEA Badajoz Ciudad'!D27</f>
        <v>0.0831057770436775</v>
      </c>
      <c r="L13" s="48"/>
      <c r="M13" s="48"/>
    </row>
    <row r="14" customFormat="false" ht="15" hidden="false" customHeight="false" outlineLevel="0" collapsed="false">
      <c r="A14" s="41" t="s">
        <v>46</v>
      </c>
      <c r="B14" s="25" t="n">
        <v>19295</v>
      </c>
      <c r="C14" s="25" t="n">
        <f aca="false">'PEEA Provincia Badajoz'!E28</f>
        <v>223107</v>
      </c>
      <c r="D14" s="47" t="n">
        <f aca="false">B14/C14</f>
        <v>0.0864831672695164</v>
      </c>
      <c r="E14" s="25" t="n">
        <v>35792</v>
      </c>
      <c r="F14" s="25" t="n">
        <f aca="false">'PEEA Provincia Badajoz'!F28</f>
        <v>218470</v>
      </c>
      <c r="G14" s="47" t="n">
        <f aca="false">E14/F14</f>
        <v>0.163830274179521</v>
      </c>
      <c r="H14" s="25" t="n">
        <f aca="false">E14+B14</f>
        <v>55087</v>
      </c>
      <c r="I14" s="25" t="n">
        <f aca="false">'PEEA Provincia Badajoz'!G28</f>
        <v>441577</v>
      </c>
      <c r="J14" s="47" t="n">
        <f aca="false">H14/I14</f>
        <v>0.124750609746432</v>
      </c>
      <c r="K14" s="47" t="n">
        <f aca="false">H14/'PEEA Provincia Badajoz'!D28</f>
        <v>0.0825927963884487</v>
      </c>
      <c r="L14" s="48"/>
      <c r="M14" s="48"/>
    </row>
    <row r="15" customFormat="false" ht="15" hidden="false" customHeight="false" outlineLevel="0" collapsed="false">
      <c r="A15" s="41" t="s">
        <v>47</v>
      </c>
      <c r="B15" s="25" t="n">
        <v>11859</v>
      </c>
      <c r="C15" s="25" t="n">
        <f aca="false">'PEEA Provincia Cáceres'!E27</f>
        <v>127526</v>
      </c>
      <c r="D15" s="47" t="n">
        <f aca="false">B15/C15</f>
        <v>0.092992801467936</v>
      </c>
      <c r="E15" s="25" t="n">
        <v>17913</v>
      </c>
      <c r="F15" s="25" t="n">
        <f aca="false">'PEEA Provincia Cáceres'!F27</f>
        <v>122510</v>
      </c>
      <c r="G15" s="47" t="n">
        <f aca="false">E15/F15</f>
        <v>0.146216635376704</v>
      </c>
      <c r="H15" s="25" t="n">
        <f aca="false">E15+B15</f>
        <v>29772</v>
      </c>
      <c r="I15" s="25" t="n">
        <f aca="false">'PEEA Provincia Cáceres'!G27</f>
        <v>250036</v>
      </c>
      <c r="J15" s="47" t="n">
        <f aca="false">H15/I15</f>
        <v>0.119070853797053</v>
      </c>
      <c r="K15" s="47" t="n">
        <f aca="false">H15/'PEEA Provincia Cáceres'!D27</f>
        <v>0.076770541896056</v>
      </c>
      <c r="L15" s="48"/>
      <c r="M15" s="48"/>
    </row>
    <row r="16" customFormat="false" ht="15" hidden="false" customHeight="false" outlineLevel="0" collapsed="false">
      <c r="A16" s="41" t="s">
        <v>48</v>
      </c>
      <c r="B16" s="49" t="n">
        <f aca="false">+B14+B15</f>
        <v>31154</v>
      </c>
      <c r="C16" s="49" t="n">
        <f aca="false">'PEEA Extremadura'!E28</f>
        <v>350633</v>
      </c>
      <c r="D16" s="50" t="n">
        <f aca="false">B16/C16</f>
        <v>0.0888507356694892</v>
      </c>
      <c r="E16" s="49" t="n">
        <v>53705</v>
      </c>
      <c r="F16" s="25" t="n">
        <f aca="false">'PEEA Extremadura'!F28</f>
        <v>340980</v>
      </c>
      <c r="G16" s="47" t="n">
        <f aca="false">E16/F16</f>
        <v>0.157501906270162</v>
      </c>
      <c r="H16" s="25" t="n">
        <f aca="false">E16+B16</f>
        <v>84859</v>
      </c>
      <c r="I16" s="25" t="n">
        <f aca="false">'PEEA Extremadura'!G28</f>
        <v>691613</v>
      </c>
      <c r="J16" s="47" t="n">
        <f aca="false">H16/I16</f>
        <v>0.122697230965873</v>
      </c>
      <c r="K16" s="47" t="n">
        <f aca="false">H16/'PEEA Extremadura'!D28</f>
        <v>0.0804521528741648</v>
      </c>
      <c r="L16" s="48"/>
      <c r="M16" s="48"/>
    </row>
    <row r="17" customFormat="false" ht="15" hidden="false" customHeight="false" outlineLevel="0" collapsed="false">
      <c r="A17" s="41" t="s">
        <v>49</v>
      </c>
      <c r="B17" s="49" t="n">
        <v>1168312</v>
      </c>
      <c r="C17" s="49" t="n">
        <f aca="false">'PEEA España'!E27</f>
        <v>15777632</v>
      </c>
      <c r="D17" s="50" t="n">
        <f aca="false">B17/C17</f>
        <v>0.0740486278295754</v>
      </c>
      <c r="E17" s="49" t="n">
        <v>1740085</v>
      </c>
      <c r="F17" s="25" t="n">
        <f aca="false">'PEEA España'!F27</f>
        <v>15654726</v>
      </c>
      <c r="G17" s="47" t="n">
        <f aca="false">E17/F17</f>
        <v>0.111153973566832</v>
      </c>
      <c r="H17" s="25" t="n">
        <f aca="false">E17+B17</f>
        <v>2908397</v>
      </c>
      <c r="I17" s="25" t="n">
        <f aca="false">'PEEA España'!G27</f>
        <v>31432358</v>
      </c>
      <c r="J17" s="47" t="n">
        <f aca="false">H17/I17</f>
        <v>0.0925287565126358</v>
      </c>
      <c r="K17" s="47" t="n">
        <f aca="false">H17/'PEEA España'!D27</f>
        <v>0.0612611115394029</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6200</v>
      </c>
      <c r="C27" s="20" t="n">
        <v>26000</v>
      </c>
      <c r="D27" s="20" t="n">
        <v>172300</v>
      </c>
      <c r="E27" s="51" t="n">
        <f aca="false">C27/D27</f>
        <v>0.150899593731863</v>
      </c>
      <c r="F27" s="20" t="n">
        <v>112400</v>
      </c>
      <c r="G27" s="20" t="n">
        <v>33900</v>
      </c>
      <c r="H27" s="20" t="n">
        <v>146300</v>
      </c>
      <c r="I27" s="51" t="n">
        <f aca="false">G27/H27</f>
        <v>0.231715652768284</v>
      </c>
      <c r="J27" s="20" t="n">
        <f aca="false">B27+F27</f>
        <v>258600</v>
      </c>
      <c r="K27" s="20" t="n">
        <f aca="false">C27+G27</f>
        <v>59900</v>
      </c>
      <c r="L27" s="20" t="n">
        <f aca="false">D27+H27</f>
        <v>318600</v>
      </c>
      <c r="M27" s="47" t="n">
        <f aca="false">K27/L27</f>
        <v>0.188010043942247</v>
      </c>
    </row>
    <row r="28" customFormat="false" ht="15" hidden="false" customHeight="false" outlineLevel="0" collapsed="false">
      <c r="A28" s="41" t="s">
        <v>47</v>
      </c>
      <c r="B28" s="25" t="n">
        <v>84000</v>
      </c>
      <c r="C28" s="20" t="n">
        <v>12600</v>
      </c>
      <c r="D28" s="20" t="n">
        <v>96600</v>
      </c>
      <c r="E28" s="51" t="n">
        <f aca="false">C28/D28</f>
        <v>0.130434782608696</v>
      </c>
      <c r="F28" s="20" t="n">
        <v>64900</v>
      </c>
      <c r="G28" s="20" t="n">
        <v>14200</v>
      </c>
      <c r="H28" s="20" t="n">
        <v>79100</v>
      </c>
      <c r="I28" s="51" t="n">
        <f aca="false">G28/H28</f>
        <v>0.179519595448799</v>
      </c>
      <c r="J28" s="20" t="n">
        <f aca="false">B28+F28</f>
        <v>148900</v>
      </c>
      <c r="K28" s="20" t="n">
        <f aca="false">C28+G28</f>
        <v>26800</v>
      </c>
      <c r="L28" s="20" t="n">
        <f aca="false">D28+H28</f>
        <v>175700</v>
      </c>
      <c r="M28" s="47" t="n">
        <f aca="false">K28/L28</f>
        <v>0.152532726237906</v>
      </c>
    </row>
    <row r="29" customFormat="false" ht="15" hidden="false" customHeight="false" outlineLevel="0" collapsed="false">
      <c r="A29" s="41" t="s">
        <v>48</v>
      </c>
      <c r="B29" s="25" t="n">
        <v>230200</v>
      </c>
      <c r="C29" s="25" t="n">
        <v>38600</v>
      </c>
      <c r="D29" s="25" t="n">
        <v>268900</v>
      </c>
      <c r="E29" s="51" t="n">
        <f aca="false">C29/D29</f>
        <v>0.143547787281517</v>
      </c>
      <c r="F29" s="20" t="n">
        <v>177300</v>
      </c>
      <c r="G29" s="20" t="n">
        <v>48100</v>
      </c>
      <c r="H29" s="20" t="n">
        <v>225400</v>
      </c>
      <c r="I29" s="51" t="n">
        <f aca="false">G29/H29</f>
        <v>0.213398402839397</v>
      </c>
      <c r="J29" s="20" t="n">
        <f aca="false">B29+F29</f>
        <v>407500</v>
      </c>
      <c r="K29" s="20" t="n">
        <f aca="false">C29+G29</f>
        <v>86700</v>
      </c>
      <c r="L29" s="20" t="n">
        <f aca="false">D29+H29</f>
        <v>494300</v>
      </c>
      <c r="M29" s="47" t="n">
        <f aca="false">K29/L29</f>
        <v>0.175399554926158</v>
      </c>
    </row>
    <row r="30" customFormat="false" ht="15" hidden="false" customHeight="false" outlineLevel="0" collapsed="false">
      <c r="A30" s="41" t="s">
        <v>49</v>
      </c>
      <c r="B30" s="25" t="n">
        <v>11136000</v>
      </c>
      <c r="C30" s="20" t="n">
        <v>1438700</v>
      </c>
      <c r="D30" s="20" t="n">
        <v>12574700</v>
      </c>
      <c r="E30" s="51" t="n">
        <f aca="false">C30/D30</f>
        <v>0.114412272260968</v>
      </c>
      <c r="F30" s="20" t="n">
        <v>9504700</v>
      </c>
      <c r="G30" s="20" t="n">
        <v>1642900</v>
      </c>
      <c r="H30" s="20" t="n">
        <v>11147600</v>
      </c>
      <c r="I30" s="51" t="n">
        <f aca="false">G30/H30</f>
        <v>0.147377013886397</v>
      </c>
      <c r="J30" s="20" t="n">
        <f aca="false">B30+F30</f>
        <v>20640700</v>
      </c>
      <c r="K30" s="20" t="n">
        <f aca="false">C30+G30</f>
        <v>3081600</v>
      </c>
      <c r="L30" s="20" t="n">
        <f aca="false">D30+H30</f>
        <v>23722300</v>
      </c>
      <c r="M30" s="47" t="n">
        <f aca="false">K30/L30</f>
        <v>0.129903086968802</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15:23Z</dcterms:modified>
  <cp:revision>0</cp:revision>
  <dc:subject/>
  <dc:title/>
</cp:coreProperties>
</file>